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utaajum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2196">
  <si>
    <t xml:space="preserve">Jautājuma numurs</t>
  </si>
  <si>
    <t xml:space="preserve">Jautājums</t>
  </si>
  <si>
    <t xml:space="preserve">Atbilžu variants</t>
  </si>
  <si>
    <t xml:space="preserve">Kādam nolūkam ir nepieciešami pārtraukumu pieprasījumi (IRQ)?</t>
  </si>
  <si>
    <t xml:space="preserve">1. procesoram – organizēt iekārtu darbību;</t>
  </si>
  <si>
    <t xml:space="preserve">2. OS – atpazīt iekārtu modeli;</t>
  </si>
  <si>
    <t xml:space="preserve">3. ierobežot procesora veiktspēju;</t>
  </si>
  <si>
    <t xml:space="preserve">4. atmiņas adresācijai.</t>
  </si>
  <si>
    <t xml:space="preserve">Mainot BIOSā cietā diska vai COM porta uzstādījumus, kur BIOS saglabā informāciju?</t>
  </si>
  <si>
    <t xml:space="preserve">1. CPU;</t>
  </si>
  <si>
    <t xml:space="preserve">2. CMOS;</t>
  </si>
  <si>
    <t xml:space="preserve">3. RAM;</t>
  </si>
  <si>
    <t xml:space="preserve">4. HDD.</t>
  </si>
  <si>
    <t xml:space="preserve">Ko glabā CMOS RAM?</t>
  </si>
  <si>
    <t xml:space="preserve">1. BIOS;</t>
  </si>
  <si>
    <t xml:space="preserve">2. BIOS versijas datumu;</t>
  </si>
  <si>
    <t xml:space="preserve">3. ROM pārtraukumu;</t>
  </si>
  <si>
    <t xml:space="preserve">4. sistēmas konfigurācijas informāciju.</t>
  </si>
  <si>
    <t xml:space="preserve">Ko izmanto datora ierīcēs, lai paziņotu CPU,ka dati ir sagatavoti ielādēšanai datoru sistēmā?</t>
  </si>
  <si>
    <t xml:space="preserve">1. DMA pieprasījumu;</t>
  </si>
  <si>
    <t xml:space="preserve">2. tiltslēgus (jumpers);</t>
  </si>
  <si>
    <t xml:space="preserve">3. pārtraukumu;</t>
  </si>
  <si>
    <t xml:space="preserve">4. buferus.</t>
  </si>
  <si>
    <t xml:space="preserve">Kas ir cache atmiņa ?</t>
  </si>
  <si>
    <t xml:space="preserve">1. dinamiskā atmiņa;</t>
  </si>
  <si>
    <t xml:space="preserve">2. atmiņa, kurā tiek glabāti visbiežāk izmantojamie dati;</t>
  </si>
  <si>
    <t xml:space="preserve">3. cietā diska paveids;</t>
  </si>
  <si>
    <t xml:space="preserve">4. rezervēts atmiņas apgabals no sistēmas atmiņas.</t>
  </si>
  <si>
    <t xml:space="preserve">Kas notiek ar brīvpieejas atmiņas informāciju, izslēdzot datoru?</t>
  </si>
  <si>
    <t xml:space="preserve">1. Brīvpieejas atmiņas informācija zūd;</t>
  </si>
  <si>
    <t xml:space="preserve">2. Tā automātiski tiek saglabāta palīgatmiņā;</t>
  </si>
  <si>
    <t xml:space="preserve">3. Tā saglabājas līdz nākamai datora ieslēgšanai;</t>
  </si>
  <si>
    <t xml:space="preserve">4. Tā automātiski tiek saglabāta cietā diskā.</t>
  </si>
  <si>
    <t xml:space="preserve">Pēc FDD pievienošanas un datora pieslēgšanas FDD indikators deg nepārtraukti un diskešu iekārta nelasa diskus. Kādas ir iespējamās kļūdas?</t>
  </si>
  <si>
    <t xml:space="preserve">1. barošanas bloka bojājums;</t>
  </si>
  <si>
    <t xml:space="preserve">2. datu kabelis pieslēgts otrādi;</t>
  </si>
  <si>
    <t xml:space="preserve">3. nav pieslēgts datu kabelis;</t>
  </si>
  <si>
    <t xml:space="preserve">4. barošanas kabelis pieslēgts otrādi.</t>
  </si>
  <si>
    <t xml:space="preserve">Kāds datu pārraides veids nodrošina viena bita pārraidi vienā laika vienībā?</t>
  </si>
  <si>
    <t xml:space="preserve">1. virknes;</t>
  </si>
  <si>
    <t xml:space="preserve">2. asinhronais;</t>
  </si>
  <si>
    <t xml:space="preserve">3. paralēlais;</t>
  </si>
  <si>
    <t xml:space="preserve">4. sinhronais.</t>
  </si>
  <si>
    <t xml:space="preserve">Kāds faktors nosaka, cik lielu atmiņas apjomu  procesors spēj kontrolēt?</t>
  </si>
  <si>
    <t xml:space="preserve">1. takts frekvence;</t>
  </si>
  <si>
    <t xml:space="preserve">2. datu maģistrāles platums;</t>
  </si>
  <si>
    <t xml:space="preserve">3. adrešu maģistrāles platums;</t>
  </si>
  <si>
    <t xml:space="preserve">4. čipsets.</t>
  </si>
  <si>
    <t xml:space="preserve">Kur jāpievieno antistatiskā aproce labojot datoru?</t>
  </si>
  <si>
    <t xml:space="preserve">1. pie mātes plates barošanas spraudņa;</t>
  </si>
  <si>
    <t xml:space="preserve">2. pie datora sistēmbloka metāliskas daļas;</t>
  </si>
  <si>
    <t xml:space="preserve">3. pie darba galda virsmas;</t>
  </si>
  <si>
    <t xml:space="preserve">4. pie 220V rozetes labā kontakta.</t>
  </si>
  <si>
    <t xml:space="preserve">Kāda ir VGA standarta izšķirtspēja?</t>
  </si>
  <si>
    <t xml:space="preserve">1. 256x256;</t>
  </si>
  <si>
    <t xml:space="preserve">2. 640x480;</t>
  </si>
  <si>
    <t xml:space="preserve">3. 756x480;</t>
  </si>
  <si>
    <t xml:space="preserve">4. 1024x756.</t>
  </si>
  <si>
    <t xml:space="preserve">Kāds paņēmiens pilnīgi pasargātu datoru pērkona negaisa laikā no pārsprieguma?</t>
  </si>
  <si>
    <t xml:space="preserve">1. datora ieslēgšana</t>
  </si>
  <si>
    <t xml:space="preserve">2. datora izslēgšana</t>
  </si>
  <si>
    <t xml:space="preserve">3. barošanas vadu atvienošana no datora</t>
  </si>
  <si>
    <t xml:space="preserve">4. datora pieslēgšana caur UPS</t>
  </si>
  <si>
    <t xml:space="preserve">Kādus sistēmbloka mezglus savieno ar datu apmaiņas kabeli?</t>
  </si>
  <si>
    <t xml:space="preserve">1. barošanas bloku ar diska ierīcēm;</t>
  </si>
  <si>
    <t xml:space="preserve">2. barošans bloku ar mātes plati;</t>
  </si>
  <si>
    <t xml:space="preserve">3. kontrolleri un diskiekārtas;</t>
  </si>
  <si>
    <t xml:space="preserve">4. adaptera karti ar paralēlo printeri.</t>
  </si>
  <si>
    <t xml:space="preserve">Kas jāveic, ja lietojumprogrammas darba laikā nepārtraukti darbojas cietais disks?</t>
  </si>
  <si>
    <t xml:space="preserve">1. jānomaina barošanas bloks;</t>
  </si>
  <si>
    <t xml:space="preserve">2. jānomaina cietais disks;</t>
  </si>
  <si>
    <t xml:space="preserve">3. jāpalielina brīvpieejas atmiņas apjoms;</t>
  </si>
  <si>
    <t xml:space="preserve">4. jāpārinstalē lietojumprogramma. </t>
  </si>
  <si>
    <t xml:space="preserve">Kā atšifrējas abreviatūra DMA?</t>
  </si>
  <si>
    <t xml:space="preserve">1. Discret Mapping Administration;</t>
  </si>
  <si>
    <t xml:space="preserve">2. Daemon Monitor Access;</t>
  </si>
  <si>
    <t xml:space="preserve">3. Direct Memory Access;</t>
  </si>
  <si>
    <t xml:space="preserve">4. Domain Memory Ammunition.</t>
  </si>
  <si>
    <t xml:space="preserve">Procesora marķējumā norādīti sekojoši cipari un simboli: 800/512/133/2.0 V. Kādu takts frekvenci uztur procesors?</t>
  </si>
  <si>
    <t xml:space="preserve">1. 2.0 GHz;</t>
  </si>
  <si>
    <t xml:space="preserve">2. 512 MHz;</t>
  </si>
  <si>
    <t xml:space="preserve">3. 0,8 GHz;</t>
  </si>
  <si>
    <t xml:space="preserve">4. 133 MHz.</t>
  </si>
  <si>
    <t xml:space="preserve">Kas ir atmiņas elements SRAM mikroshēmā?</t>
  </si>
  <si>
    <t xml:space="preserve">1. kondensators;</t>
  </si>
  <si>
    <t xml:space="preserve">2. tranzistors;</t>
  </si>
  <si>
    <t xml:space="preserve">3. rezistors;</t>
  </si>
  <si>
    <t xml:space="preserve">4. diode.</t>
  </si>
  <si>
    <t xml:space="preserve">Kāda datu uzglabāšanas ierīce nodrošina visātrāko pieeju datiem?</t>
  </si>
  <si>
    <t xml:space="preserve">1. HDD;</t>
  </si>
  <si>
    <t xml:space="preserve">2. CD-ROM;</t>
  </si>
  <si>
    <t xml:space="preserve">3. FDD;</t>
  </si>
  <si>
    <t xml:space="preserve">4. magnētoptiskais dzinis.</t>
  </si>
  <si>
    <t xml:space="preserve">Katra jaunā procesoru paaudze strādā ar aizvien augstāku takts frekvenci.
Kas ir noteicošais faktors, kurš nodrošina takts frekvences palielināšanos?</t>
  </si>
  <si>
    <t xml:space="preserve">1. VRT tehnoloģija;</t>
  </si>
  <si>
    <t xml:space="preserve">2. Superskalārā tehnoloģija (pipelining);</t>
  </si>
  <si>
    <t xml:space="preserve">3. MMX tehnoloģija;</t>
  </si>
  <si>
    <t xml:space="preserve">4. Mikronu tehnoloģija.</t>
  </si>
  <si>
    <t xml:space="preserve">Ko paredz RISC procesoru arhitektūra?</t>
  </si>
  <si>
    <t xml:space="preserve">1. procesoram ir iebūvētas samazināts skaits fiksēta garuma instrukcijas;</t>
  </si>
  <si>
    <t xml:space="preserve">2. procesoram ir iebūvētas lielāks skaits mainīga garuma instrukcijas;</t>
  </si>
  <si>
    <t xml:space="preserve">3. procesors vienā laika vienībā veic lielāku darba apjomu;</t>
  </si>
  <si>
    <t xml:space="preserve">4. procesors vienu instrukciju izpilda vairākās taktīs.</t>
  </si>
  <si>
    <t xml:space="preserve">Kā veidošanai izmanto statiskās atmiņas mikroshēmas?</t>
  </si>
  <si>
    <t xml:space="preserve">1. brīvpieejas atmiņas (RAM);</t>
  </si>
  <si>
    <t xml:space="preserve">2. starpatmiņas (CACHE);</t>
  </si>
  <si>
    <t xml:space="preserve">3. lasāmatmiņas (ROM);</t>
  </si>
  <si>
    <t xml:space="preserve">4. videoatmiņas (VRAM).</t>
  </si>
  <si>
    <t xml:space="preserve">Kādas iekārtas pieslēgšanai datoram ir vajadzīga 15-kājiņu ligzda (kājiņas izvietotas 3 rindās)?</t>
  </si>
  <si>
    <t xml:space="preserve">1. tīkla kartei;</t>
  </si>
  <si>
    <t xml:space="preserve">2. VGA monitoram;</t>
  </si>
  <si>
    <t xml:space="preserve">3. printerim ar "Centroniks" interfeisu;</t>
  </si>
  <si>
    <t xml:space="preserve">4. ārējam diskievadam.</t>
  </si>
  <si>
    <t xml:space="preserve">Kuru DMA kanālu izmanto FDD pieslēgšanai?</t>
  </si>
  <si>
    <t xml:space="preserve">1. pirmo;</t>
  </si>
  <si>
    <t xml:space="preserve">2. otro;</t>
  </si>
  <si>
    <t xml:space="preserve">3. trešo;</t>
  </si>
  <si>
    <t xml:space="preserve">4. ceturto.</t>
  </si>
  <si>
    <t xml:space="preserve">Uz ko norāda kļūda 201, izejot POST?</t>
  </si>
  <si>
    <t xml:space="preserve">1. CPU kļūda;</t>
  </si>
  <si>
    <t xml:space="preserve">2. RAM kļūda;</t>
  </si>
  <si>
    <t xml:space="preserve">3. Video kļūda;</t>
  </si>
  <si>
    <t xml:space="preserve">4. FDD kļūda.</t>
  </si>
  <si>
    <t xml:space="preserve">Kā var mainīt nospiesta tastatūras taustiņa atkārtošanās ātrumu?</t>
  </si>
  <si>
    <t xml:space="preserve">1. mainot tastatūras pieslēgšanas portu;</t>
  </si>
  <si>
    <t xml:space="preserve">2. mainot attiecīgo parametru BIOSā;</t>
  </si>
  <si>
    <t xml:space="preserve">3. mainot attiecīgo parametru operētājsistēmā;</t>
  </si>
  <si>
    <t xml:space="preserve">4. mainot tastatūras taustiņus.</t>
  </si>
  <si>
    <t xml:space="preserve">Ko paredz papildinošā (incremental) rezerves kopēšanas stratēģija?</t>
  </si>
  <si>
    <t xml:space="preserve">1. regulāri tiek veikta visu datu rezerves kopēšana;</t>
  </si>
  <si>
    <t xml:space="preserve">2. tiek veikta tikai jaunizveidoto datņu rezerves kopēšana;</t>
  </si>
  <si>
    <t xml:space="preserve">3. tiek jautāts lietotājam kādus datus kopēt;</t>
  </si>
  <si>
    <t xml:space="preserve">4. esošajā rezerves kopijā tiek ievietoti mainītie un jaunie dati.</t>
  </si>
  <si>
    <t xml:space="preserve">Pie kuras kopnes pieslēdzot cieto disku tiek nodrošināts lielāks datu pārraides ātrums?</t>
  </si>
  <si>
    <t xml:space="preserve">1. IDE;</t>
  </si>
  <si>
    <t xml:space="preserve">2. SATA;</t>
  </si>
  <si>
    <t xml:space="preserve">3. SCSI;</t>
  </si>
  <si>
    <t xml:space="preserve">4. USB.</t>
  </si>
  <si>
    <t xml:space="preserve">Kā atšifrējas abreviatūra BIOS?</t>
  </si>
  <si>
    <t xml:space="preserve">1. Basic Input Output System;</t>
  </si>
  <si>
    <t xml:space="preserve">2. Basic Insert Output System;</t>
  </si>
  <si>
    <t xml:space="preserve">3. Basic Input Outset System;</t>
  </si>
  <si>
    <t xml:space="preserve">4. Basic Insert Outset System.</t>
  </si>
  <si>
    <t xml:space="preserve">Kādi ir barošanas bloka spraudņi perifērijas ierīču pieslēgšanai?</t>
  </si>
  <si>
    <t xml:space="preserve">1. divi spraudņi - lielais un mazais (katrs ar pieciem kontaktiem);</t>
  </si>
  <si>
    <t xml:space="preserve">2. divi spraudņi  - Molex un NLX (katrs ar sešie kontaktiem);</t>
  </si>
  <si>
    <t xml:space="preserve">3. divi spraudņi - lielais un mazais (katrs ar četriem kontaktiem);</t>
  </si>
  <si>
    <t xml:space="preserve">4. divi spraudņi - lielais SFX un mazais SFX (katrs ar četriem kontaktiem). </t>
  </si>
  <si>
    <t xml:space="preserve">Kāda ir programmatūras ergonomikas funkcija?</t>
  </si>
  <si>
    <t xml:space="preserve">1. izvirzīt prasības darba vietas iekārtošanai;</t>
  </si>
  <si>
    <t xml:space="preserve">2. izvirzīt prasības un ieteikumus lietotāja un datora saskarnei;</t>
  </si>
  <si>
    <t xml:space="preserve">3. noteikt, kādas programmas ir jālieto dažādu uzdevumu veikšanai;</t>
  </si>
  <si>
    <t xml:space="preserve">4. noteikt, cik daudz programmu vienlaicīgi ir pieļaujams lietot.</t>
  </si>
  <si>
    <t xml:space="preserve">Kādas funkcijas pilda signāls Power_Good? </t>
  </si>
  <si>
    <t xml:space="preserve">1. dotais signāls ļauj ieslēgt un izslēgt datoru ar tastatūras palīdzību;</t>
  </si>
  <si>
    <t xml:space="preserve">2. testē barošanas bloku un, ja viss ir kārtībā, paziņo par to sistēmai;</t>
  </si>
  <si>
    <t xml:space="preserve">3. notiek barošanas bloka paštestēšana un, ja viss ir kārtībā, tiek padots dotais signāls;</t>
  </si>
  <si>
    <t xml:space="preserve">4. testē datoru un, ja viss ir kārtībā, paziņo par to sistēmai.</t>
  </si>
  <si>
    <t xml:space="preserve">Kāda ligzda ir nepieciešama procesoram Pentium4? </t>
  </si>
  <si>
    <t xml:space="preserve">1. Slot 1; </t>
  </si>
  <si>
    <t xml:space="preserve">2. Socket 462;</t>
  </si>
  <si>
    <t xml:space="preserve">3. Slot 2;</t>
  </si>
  <si>
    <t xml:space="preserve">4. Socket 478. </t>
  </si>
  <si>
    <t xml:space="preserve">Viena no procesora galvenajām sastāvdaļām ir vadības ierīce. Kāda ir tās funkcija?</t>
  </si>
  <si>
    <t xml:space="preserve">1. izmantojot vadības signālus vada datora visas ierīces un veic datora testēšanu;</t>
  </si>
  <si>
    <t xml:space="preserve">2. izmantojot vadības signālus vada operatīvas atmiņas un cietā diska darbību;</t>
  </si>
  <si>
    <t xml:space="preserve">3. atkodē no atmiņas saņemtās komandas un formē to izpildei nepieciešamos vadības signālus;</t>
  </si>
  <si>
    <t xml:space="preserve">4. nosaka procesora takts frekvenci un palielina to ātrdarbību, izpildot sarežgītus uzdevumus.</t>
  </si>
  <si>
    <t xml:space="preserve">Kas ir procesora reģistru bloks?</t>
  </si>
  <si>
    <t xml:space="preserve">1. cietā diska apgabals, kur tiek glabāti procesoram nepieciešamie dati ;</t>
  </si>
  <si>
    <t xml:space="preserve">2. maza apjoma ātrdarbīga atmiņa, kas paredzēta datu īslaicīgai glabāšanai;</t>
  </si>
  <si>
    <t xml:space="preserve">3. speciāls reģistrs, kur tiek reģistrētas visas datorā veiktās darbības;</t>
  </si>
  <si>
    <t xml:space="preserve">4. maza apjoma ātrdarbīga atmiņa, kurā tiek glabāti neliela izmēra faili.</t>
  </si>
  <si>
    <t xml:space="preserve">Kurš no portiem ir virknes ports?</t>
  </si>
  <si>
    <t xml:space="preserve">1. ATA;</t>
  </si>
  <si>
    <t xml:space="preserve">2. SCSI;</t>
  </si>
  <si>
    <t xml:space="preserve">3. IEEE-1284;</t>
  </si>
  <si>
    <t xml:space="preserve">4. COM1.</t>
  </si>
  <si>
    <t xml:space="preserve">Kāds ir maksimālais ierīču skaits, ko var pieslēgt pie USB porta?</t>
  </si>
  <si>
    <t xml:space="preserve">1. 64;</t>
  </si>
  <si>
    <t xml:space="preserve">2. 115;</t>
  </si>
  <si>
    <t xml:space="preserve">3. 127;</t>
  </si>
  <si>
    <t xml:space="preserve">4. 156.</t>
  </si>
  <si>
    <t xml:space="preserve">Kura failu sistēma tiek izmantota kompaktdiskos?</t>
  </si>
  <si>
    <t xml:space="preserve">1. UDF;</t>
  </si>
  <si>
    <t xml:space="preserve">2. FAT32;</t>
  </si>
  <si>
    <t xml:space="preserve">3. NTFS;</t>
  </si>
  <si>
    <t xml:space="preserve">4. EXT2.</t>
  </si>
  <si>
    <t xml:space="preserve">Kāds antivīrusu programmas veids meklē failos vīrusus pirms failu palaišanas, salīdzinot faila kodu ar vīrusu maskām datu bāzē?</t>
  </si>
  <si>
    <t xml:space="preserve">1. skeneris;</t>
  </si>
  <si>
    <t xml:space="preserve">2. monitors;</t>
  </si>
  <si>
    <t xml:space="preserve">3. imunizators;</t>
  </si>
  <si>
    <t xml:space="preserve">4. uzvedības bloķerators.</t>
  </si>
  <si>
    <t xml:space="preserve">Kā sauc daļēju rezerves kopēšanas stratēģiju, kura rezerves kopēšanas procesā noņem failiem arhīva atribūtu?</t>
  </si>
  <si>
    <t xml:space="preserve">1. Normal;</t>
  </si>
  <si>
    <t xml:space="preserve">2. Copy;</t>
  </si>
  <si>
    <t xml:space="preserve">3. Incremental;</t>
  </si>
  <si>
    <t xml:space="preserve">4. Differential.</t>
  </si>
  <si>
    <t xml:space="preserve">Kāds arhivācijas parametrs nosaka starpību starp
ieejošas un izejošas datu plūsmu apjomiem?</t>
  </si>
  <si>
    <t xml:space="preserve">1. pakāpe;</t>
  </si>
  <si>
    <t xml:space="preserve">2. ātrums;</t>
  </si>
  <si>
    <t xml:space="preserve">3. kvalitāte;</t>
  </si>
  <si>
    <t xml:space="preserve">4. algoritms.</t>
  </si>
  <si>
    <t xml:space="preserve">Kur nepazūd informācija, izslēdzot datoru?</t>
  </si>
  <si>
    <t xml:space="preserve">1. lasāmatmiņā;</t>
  </si>
  <si>
    <t xml:space="preserve">2. starpatmiņā;</t>
  </si>
  <si>
    <t xml:space="preserve">3. procesora vispārējās nozīmes reģistros;</t>
  </si>
  <si>
    <t xml:space="preserve">4. brīvpieejas atmiņā.</t>
  </si>
  <si>
    <t xml:space="preserve">Kur jāielādē programma, lai tā varētu izpildīties?</t>
  </si>
  <si>
    <t xml:space="preserve">1. brīvpieejas atmiņā;</t>
  </si>
  <si>
    <t xml:space="preserve">2. lasāmatmiņā;</t>
  </si>
  <si>
    <t xml:space="preserve">3. kešatmiņā;</t>
  </si>
  <si>
    <t xml:space="preserve">4. procesora vispārējās nozīmes reģistros.</t>
  </si>
  <si>
    <t xml:space="preserve">Kādam nolūkam kalpo mātesplate?</t>
  </si>
  <si>
    <t xml:space="preserve">1. ārējo iekārtu konfigurācijai;</t>
  </si>
  <si>
    <t xml:space="preserve">2. lai varētu īslaicīgi atvienot un pievienot printeri;</t>
  </si>
  <si>
    <t xml:space="preserve">3. lai dators darbotos uz alternatīviem enerģijas veidiem;</t>
  </si>
  <si>
    <t xml:space="preserve">4. lai apvienotu sistēmas bloka komponentes.</t>
  </si>
  <si>
    <t xml:space="preserve">Kas ir HDD cilindri?</t>
  </si>
  <si>
    <t xml:space="preserve">1. sektoru kopums;</t>
  </si>
  <si>
    <t xml:space="preserve">2. celiņu kopums ar vienādiem numuriem;</t>
  </si>
  <si>
    <t xml:space="preserve">3. celiņu kopums ar dažādiem numuriem;</t>
  </si>
  <si>
    <t xml:space="preserve">4. klāsteru kopums.</t>
  </si>
  <si>
    <t xml:space="preserve">Kurā adresē ierakstās ielādes sektors (BR)?</t>
  </si>
  <si>
    <t xml:space="preserve">1. adresē 0, 0, 1;</t>
  </si>
  <si>
    <t xml:space="preserve">2. adresē 9, 1, 1;</t>
  </si>
  <si>
    <t xml:space="preserve">3. adresē 1, 1, 1;</t>
  </si>
  <si>
    <t xml:space="preserve">4. adresē 1, 0, 0.</t>
  </si>
  <si>
    <t xml:space="preserve">Kura atbilde visprecīzāk raksturo AGP kopni?</t>
  </si>
  <si>
    <t xml:space="preserve">1. AGP sloti tieši savienoti ar procesoru, lai paaugstinātu sistēmas veiktspēju</t>
  </si>
  <si>
    <t xml:space="preserve">2. AGP kopne strādā ar 33 MHz frekvenci.</t>
  </si>
  <si>
    <t xml:space="preserve">3. AGP kopne strādā ar 66 MHz frekvenci un tā savienota ar procesoru caur PCI kopni</t>
  </si>
  <si>
    <t xml:space="preserve">4. AGP tiek atšifrēts kā Advanced Graphics Port un tiek izmantota papildus videoatmiņas pievienošanai.</t>
  </si>
  <si>
    <t xml:space="preserve">Kad procesoram nepieciešami dati apstrādei, tie vispirms tiek meklēti</t>
  </si>
  <si>
    <t xml:space="preserve">1. L2 kešatmiņā</t>
  </si>
  <si>
    <t xml:space="preserve">2. RAM</t>
  </si>
  <si>
    <t xml:space="preserve">3. L1 kešatmiņā</t>
  </si>
  <si>
    <t xml:space="preserve">4. ROM</t>
  </si>
  <si>
    <t xml:space="preserve">Ja datoram startējoties, monitora barošanas indikators deg, bet ekrāns ir tumšs, vispirms jāpārbauda vai</t>
  </si>
  <si>
    <t xml:space="preserve">1. Kontrasts un spožums nav iestatīti minimālā līmenī</t>
  </si>
  <si>
    <t xml:space="preserve">2. videokartes draiveri ir korekti;</t>
  </si>
  <si>
    <t xml:space="preserve">3. videokarte nav bojāta</t>
  </si>
  <si>
    <t xml:space="preserve">4. CMOS parametri ir izvēlēti pareizi.</t>
  </si>
  <si>
    <t xml:space="preserve">Lietotājs pievienoja datorā jaunu CD-RW ierīci. Pirms dotās instalācijas dators strādāja bez traucejumiem, bet instalējot CD-RW ierīce tā nestrādā. Kādu darbību javeic lietotājam?</t>
  </si>
  <si>
    <t xml:space="preserve">1. jāatjauno BIOS uzstādījumus</t>
  </si>
  <si>
    <t xml:space="preserve">2. pievienot CD-RW ierīci device manager;</t>
  </si>
  <si>
    <t xml:space="preserve">3. pārbaudīt faila CONFIG.SYS uzstadījumus</t>
  </si>
  <si>
    <t xml:space="preserve">4. jāparbauda slēdžus CD-RW ierīcē.</t>
  </si>
  <si>
    <t xml:space="preserve">Kas pirmkārt ir jādara, ja peles rādītājs pārvietojas pa monitora ekrānu nekorekti?</t>
  </si>
  <si>
    <t xml:space="preserve">1. Jāpārkonfigurē sistēmu</t>
  </si>
  <si>
    <t xml:space="preserve">2. Pievienot peli citam portam</t>
  </si>
  <si>
    <t xml:space="preserve">3. Iztīrīt peli</t>
  </si>
  <si>
    <t xml:space="preserve">4.Pārbaudīt peles draiveri</t>
  </si>
  <si>
    <t xml:space="preserve">Kāda ir galvenā atšķirība starp USB un IEEE1394 portu?</t>
  </si>
  <si>
    <t xml:space="preserve">1. USB kabelis ir lielāks</t>
  </si>
  <si>
    <t xml:space="preserve">2. IEEE1394 ir ātrāks</t>
  </si>
  <si>
    <t xml:space="preserve">3. USB atbalsta Plug and Play</t>
  </si>
  <si>
    <t xml:space="preserve">4. IEEE1394 nodrošina karsto spraudnēšanu</t>
  </si>
  <si>
    <t xml:space="preserve">Kura no minētajām ierīcēm ir ievadierīce?</t>
  </si>
  <si>
    <t xml:space="preserve">1. Monitors;</t>
  </si>
  <si>
    <t xml:space="preserve">2. Video projektors;</t>
  </si>
  <si>
    <t xml:space="preserve">3. Skeneris</t>
  </si>
  <si>
    <t xml:space="preserve">4. Skandas.</t>
  </si>
  <si>
    <t xml:space="preserve">Lai pieslēgtu ATX barošanas bloku mātes platei:</t>
  </si>
  <si>
    <t xml:space="preserve">1. Tiek izmantoti divi saspraudņi ar 6 kontaktiem;</t>
  </si>
  <si>
    <t xml:space="preserve">2. Tiek izmantots viens saspraudnis ar 20 kontaktiem;</t>
  </si>
  <si>
    <t xml:space="preserve">3. Tiek izmantoti trīs saspraudņi ar 5 kontaktiem;</t>
  </si>
  <si>
    <t xml:space="preserve">4. Tiek izmantoti pieci saspraudņi ar 4 kontaktiem.</t>
  </si>
  <si>
    <t xml:space="preserve">Kura no četrām drukas tehnoloģijām nodrošina vislabāko kvalitāti?</t>
  </si>
  <si>
    <t xml:space="preserve">1. Adatu;</t>
  </si>
  <si>
    <t xml:space="preserve">2. Tintes;</t>
  </si>
  <si>
    <t xml:space="preserve">3. Lāzera;</t>
  </si>
  <si>
    <t xml:space="preserve">4. Termo.</t>
  </si>
  <si>
    <t xml:space="preserve">Kādas ir CRT monitoru horizontālas izvērses mērvienības?</t>
  </si>
  <si>
    <t xml:space="preserve">1. pikseļi;</t>
  </si>
  <si>
    <t xml:space="preserve">2. Hz;</t>
  </si>
  <si>
    <t xml:space="preserve">3. kHz;</t>
  </si>
  <si>
    <t xml:space="preserve">4. ampēri.</t>
  </si>
  <si>
    <t xml:space="preserve">Kādos veidos iedala ploterus?</t>
  </si>
  <si>
    <t xml:space="preserve">Galda, veltņa, ruļļu ploteri;</t>
  </si>
  <si>
    <t xml:space="preserve">Galda, plaknes, rokas ploteri;</t>
  </si>
  <si>
    <t xml:space="preserve">Veltņa, ruļļu, plaknes ploteri;</t>
  </si>
  <si>
    <t xml:space="preserve">Plaknes, veltņa, galda ploteri</t>
  </si>
  <si>
    <t xml:space="preserve">Kā CRT-monitorā veidojas attēls?</t>
  </si>
  <si>
    <t xml:space="preserve">1. pēc krāsu sakārtojuma;</t>
  </si>
  <si>
    <t xml:space="preserve">2. pēc rastra principa;</t>
  </si>
  <si>
    <t xml:space="preserve">3. pēc rindu principa;</t>
  </si>
  <si>
    <t xml:space="preserve">4. pēc kolonu principa.</t>
  </si>
  <si>
    <t xml:space="preserve">Digitālajā kamerā gaismjutīgie elementi tiek izvietoti šaha kārtībā.
Kā sauc šādu matricas tehnoloģiju?</t>
  </si>
  <si>
    <t xml:space="preserve">1. CCD;</t>
  </si>
  <si>
    <t xml:space="preserve">2. Super CCD;</t>
  </si>
  <si>
    <t xml:space="preserve">3. LCD;</t>
  </si>
  <si>
    <t xml:space="preserve">4. TFT.</t>
  </si>
  <si>
    <t xml:space="preserve">Kāds krāsu modelis tiek izmantots krāsainajos printeros?</t>
  </si>
  <si>
    <t xml:space="preserve">1. RGB krāsu modelis</t>
  </si>
  <si>
    <t xml:space="preserve">2. CMYK krāsu modelis</t>
  </si>
  <si>
    <t xml:space="preserve">3. HSV krāsu modelis</t>
  </si>
  <si>
    <t xml:space="preserve">4. Grayscale krāsu modelis</t>
  </si>
  <si>
    <t xml:space="preserve">Kādu tehnoloģiju izmanto tintes printeros, lai paātrinātu izdruku?</t>
  </si>
  <si>
    <t xml:space="preserve">1. pjezotehnoloģiju;</t>
  </si>
  <si>
    <t xml:space="preserve">2. burbuļtehnoloģiju;</t>
  </si>
  <si>
    <t xml:space="preserve">3. tintes uzsildīšanu;</t>
  </si>
  <si>
    <t xml:space="preserve">4. papīra tonēšanu.</t>
  </si>
  <si>
    <t xml:space="preserve">Ko nodrošina CD-ROM iekārtas autotrekings?</t>
  </si>
  <si>
    <t xml:space="preserve">1. lāzera staru atrašanos uz celiņa;</t>
  </si>
  <si>
    <t xml:space="preserve">2. nemainīgu griešanos;</t>
  </si>
  <si>
    <t xml:space="preserve">3. sprieguma maiņu;</t>
  </si>
  <si>
    <t xml:space="preserve">4. novietojumu uz klāstera.</t>
  </si>
  <si>
    <t xml:space="preserve">Kuru skaņu kartes portu izmanto spēļu konsoļu pieslēgšanai?</t>
  </si>
  <si>
    <t xml:space="preserve">1. AUX;</t>
  </si>
  <si>
    <t xml:space="preserve">2. MIDI;</t>
  </si>
  <si>
    <t xml:space="preserve">3. SP-DIF;</t>
  </si>
  <si>
    <t xml:space="preserve">4. CD-IN.</t>
  </si>
  <si>
    <t xml:space="preserve">Kā apzīmē ciparu saskarni monitora pieslēgšanai datoram?</t>
  </si>
  <si>
    <t xml:space="preserve">1. DVI-D</t>
  </si>
  <si>
    <t xml:space="preserve">2. D-Sub;</t>
  </si>
  <si>
    <t xml:space="preserve">3. USB;</t>
  </si>
  <si>
    <t xml:space="preserve">4. PCI-E.</t>
  </si>
  <si>
    <t xml:space="preserve">Lai lāzera staru noturētu uz spirālveida celiņa, kompaktdiskos izmanto:</t>
  </si>
  <si>
    <t xml:space="preserve">1. staru aplieci;</t>
  </si>
  <si>
    <t xml:space="preserve">2. viļņu algoritmu;</t>
  </si>
  <si>
    <t xml:space="preserve">3. trīs staru metodi;</t>
  </si>
  <si>
    <t xml:space="preserve">4. staru laušanu 90 grādos.</t>
  </si>
  <si>
    <t xml:space="preserve">Ko lokanā magnētiskā diska uzkrājējā pārvieto soļu dzinējs?</t>
  </si>
  <si>
    <t xml:space="preserve">1. magnētiskās galviņas;</t>
  </si>
  <si>
    <t xml:space="preserve">2. disketi;</t>
  </si>
  <si>
    <t xml:space="preserve">3. cilindru;</t>
  </si>
  <si>
    <t xml:space="preserve">4. celiņu.</t>
  </si>
  <si>
    <t xml:space="preserve">Kādos printeros izmanto burbuļtehnoloģiju?</t>
  </si>
  <si>
    <t xml:space="preserve">1. adatu printeros;</t>
  </si>
  <si>
    <t xml:space="preserve">2. lāzeru printeros;</t>
  </si>
  <si>
    <t xml:space="preserve">3. tintes printeros;</t>
  </si>
  <si>
    <t xml:space="preserve">4. rindu printeros.</t>
  </si>
  <si>
    <t xml:space="preserve">Kādus impulsus CRT-monitoros izdala sinhronizācijas shēma?</t>
  </si>
  <si>
    <t xml:space="preserve">1. rindu impulsus;</t>
  </si>
  <si>
    <t xml:space="preserve">2. kadru un krāsu impulsus;</t>
  </si>
  <si>
    <t xml:space="preserve">3. krāsu impulsus;</t>
  </si>
  <si>
    <t xml:space="preserve">4. rindu un kadru impulsus.</t>
  </si>
  <si>
    <t xml:space="preserve">Kāds skaņas standarts tiek izmantots jaunākajās firmas Intel mātesplatēs?</t>
  </si>
  <si>
    <t xml:space="preserve">1. AC'97</t>
  </si>
  <si>
    <t xml:space="preserve">2. High Definition Audio</t>
  </si>
  <si>
    <t xml:space="preserve">3. Dolby Digital;</t>
  </si>
  <si>
    <t xml:space="preserve">4. SoundBlaster.</t>
  </si>
  <si>
    <t xml:space="preserve">Kurš no vebkameras raksturlielumiem ir būtiskākais, ja to izmanto videokonferecei?</t>
  </si>
  <si>
    <t xml:space="preserve">1. attēla kvalitāte;</t>
  </si>
  <si>
    <t xml:space="preserve">2. skaņas kvalitāte;</t>
  </si>
  <si>
    <t xml:space="preserve">3. attēla pārraides ātrums;</t>
  </si>
  <si>
    <t xml:space="preserve">4. pieslēgšanas saskarne.</t>
  </si>
  <si>
    <t xml:space="preserve">Kas tiek uzklāts lāzeru printeros uz fotoveltņa drukāšanas laikā?</t>
  </si>
  <si>
    <t xml:space="preserve">1. tinte;</t>
  </si>
  <si>
    <t xml:space="preserve">2. papīrs;</t>
  </si>
  <si>
    <t xml:space="preserve">3. toneris;</t>
  </si>
  <si>
    <t xml:space="preserve">4. gumija.</t>
  </si>
  <si>
    <t xml:space="preserve">Cik etapos "Non-interlaced" tehnoloģija veido veselo attēlu uz ekrāna?</t>
  </si>
  <si>
    <t xml:space="preserve">1. vienā etapā;</t>
  </si>
  <si>
    <t xml:space="preserve">2. divos etapos;</t>
  </si>
  <si>
    <t xml:space="preserve">3. trīs etapos;</t>
  </si>
  <si>
    <t xml:space="preserve">4. četros etapos.</t>
  </si>
  <si>
    <t xml:space="preserve">Kuras ierīces- kopētājs, printeris, skeneris, pele, tastatūra, monitors- mēdz apvienot vienā?</t>
  </si>
  <si>
    <t xml:space="preserve">1. kopētājs, printeris, tastatūra;</t>
  </si>
  <si>
    <t xml:space="preserve">2. skeneris, kopētājs, pele;</t>
  </si>
  <si>
    <t xml:space="preserve">3. skeneris, printeris, kopētājs;</t>
  </si>
  <si>
    <t xml:space="preserve">4. skeneris, monitors, printeris;</t>
  </si>
  <si>
    <t xml:space="preserve">Kuras divas tehnoloģijas izmanto tintes printeriem?</t>
  </si>
  <si>
    <t xml:space="preserve">1. punktu un svītru tehnoloģiju;</t>
  </si>
  <si>
    <t xml:space="preserve">2. burbuļu un pjezotehnoloģiju;</t>
  </si>
  <si>
    <t xml:space="preserve">3. komatu un jautājumu tehnoloģiju;</t>
  </si>
  <si>
    <t xml:space="preserve">4. horizontālo un vertikālo tehnoloģiju.</t>
  </si>
  <si>
    <t xml:space="preserve">Punktiestatne (dot pitch) ir</t>
  </si>
  <si>
    <t xml:space="preserve">1. pikseļu skaits monitora ekrānā;</t>
  </si>
  <si>
    <t xml:space="preserve">2. pikseļu skaits ekrāna vienā kvadrātcollā;</t>
  </si>
  <si>
    <t xml:space="preserve">3. noteiktas izšķirtspējas pikseļu skaits;</t>
  </si>
  <si>
    <t xml:space="preserve">4. attālums starp vienas krāsas punktiem monitora ekrānā.</t>
  </si>
  <si>
    <t xml:space="preserve">Kur lielākoties izmanto trekbolu?</t>
  </si>
  <si>
    <t xml:space="preserve">1. printeros;</t>
  </si>
  <si>
    <t xml:space="preserve">2. plaukstdatoros;</t>
  </si>
  <si>
    <t xml:space="preserve">3. televizora pultī;</t>
  </si>
  <si>
    <t xml:space="preserve">4. portatīvajos datoros.</t>
  </si>
  <si>
    <t xml:space="preserve">Ko izmanto, lai datorā ievadītu rasējumu?</t>
  </si>
  <si>
    <t xml:space="preserve">1. ciparotāju;</t>
  </si>
  <si>
    <t xml:space="preserve">2. optisko zīmuli;</t>
  </si>
  <si>
    <t xml:space="preserve">3. kursorbumbu;</t>
  </si>
  <si>
    <t xml:space="preserve">4. skeneri.</t>
  </si>
  <si>
    <t xml:space="preserve">Kādu ievadiekārtu izmanto, lai attēlu vai tekstu no papīra, vai kādas citas virsmas
ievadītu datorā?</t>
  </si>
  <si>
    <t xml:space="preserve">1. printeri;</t>
  </si>
  <si>
    <t xml:space="preserve">2. ploteri;</t>
  </si>
  <si>
    <t xml:space="preserve">3. telpisko manipulatoru;</t>
  </si>
  <si>
    <t xml:space="preserve"> Kāda ierīce paredzēta liela formāta grafisku attēlu izdrukāšanai?</t>
  </si>
  <si>
    <t xml:space="preserve">2. lāzerprinteris;</t>
  </si>
  <si>
    <t xml:space="preserve">3. tintes printeris;</t>
  </si>
  <si>
    <t xml:space="preserve">4. ploteris.</t>
  </si>
  <si>
    <t xml:space="preserve">Kāda ir ieteicamā izšķirtspēja 17" LCD monitoriem?</t>
  </si>
  <si>
    <t xml:space="preserve">1. 800x600;</t>
  </si>
  <si>
    <t xml:space="preserve">2. 1280x768</t>
  </si>
  <si>
    <t xml:space="preserve">3. pēc ekrānā izvietoto šūnu skaita;</t>
  </si>
  <si>
    <t xml:space="preserve">4. var brīvi izvēlēties.</t>
  </si>
  <si>
    <t xml:space="preserve">Kādam nolūkam domāti tilpdiski?</t>
  </si>
  <si>
    <t xml:space="preserve">1. informācijas atpazīšanai;</t>
  </si>
  <si>
    <t xml:space="preserve">2. datu apstrādes līdzekļi;</t>
  </si>
  <si>
    <t xml:space="preserve">3. informācijas uzglabāšanai;</t>
  </si>
  <si>
    <t xml:space="preserve">4. datu kompresijai.</t>
  </si>
  <si>
    <t xml:space="preserve">Kurš datu nesējs atšķiras no pārējiem pēc ierakstīšanas/nolasīšanas principa?</t>
  </si>
  <si>
    <t xml:space="preserve">1. kompaktdisks;</t>
  </si>
  <si>
    <t xml:space="preserve">2. cietais disks;</t>
  </si>
  <si>
    <t xml:space="preserve">3. diskete;</t>
  </si>
  <si>
    <t xml:space="preserve">4. tilpdisks.</t>
  </si>
  <si>
    <t xml:space="preserve">Kā saderībai izveidots Twain standarts?</t>
  </si>
  <si>
    <t xml:space="preserve">1. skenerim un lietojumprogrammām;</t>
  </si>
  <si>
    <t xml:space="preserve">2. printerim un lietojumprogrammām;</t>
  </si>
  <si>
    <t xml:space="preserve">3. modemam un lietojumprogrammām;</t>
  </si>
  <si>
    <t xml:space="preserve">4. monitoram un lietojumprogrammām.</t>
  </si>
  <si>
    <t xml:space="preserve">Kā lāzerprinteros nodrošina tonera uzklāšanu uz fotoveltņa? </t>
  </si>
  <si>
    <t xml:space="preserve">1. pozitīvi lādētajiem punktiem uz fotoveltņa pielīp negatīvi lādēts toneris;</t>
  </si>
  <si>
    <t xml:space="preserve">2. negatīvi lādētajiem punktiem uz fotoveltņa pielīp pozitīvi lādēts toneris; </t>
  </si>
  <si>
    <t xml:space="preserve">3. ar lāzerstaru sakarsētajiem punktiem uz fotoveltņa pielīp toneris;</t>
  </si>
  <si>
    <t xml:space="preserve">4. uz fotoveltņa ar sildelementiem sakarsētajiem punktiem pielīp toneris.</t>
  </si>
  <si>
    <t xml:space="preserve">Kura kopne vislabāk piemērota digitālās videokameras pieslēgšanai datoram?</t>
  </si>
  <si>
    <t xml:space="preserve">1. USB;</t>
  </si>
  <si>
    <t xml:space="preserve">3. IEEE 1394;</t>
  </si>
  <si>
    <t xml:space="preserve">No kā atkarīga skenera horizontālā izšķirtspēja?</t>
  </si>
  <si>
    <t xml:space="preserve">1. sensoru skaita vienā rindā;</t>
  </si>
  <si>
    <t xml:space="preserve">2. gaismas avota intensitātes;</t>
  </si>
  <si>
    <t xml:space="preserve">3. soļu dzinēja soļa lieluma;</t>
  </si>
  <si>
    <t xml:space="preserve">4. sensora tipa (CCD vai CIS).</t>
  </si>
  <si>
    <t xml:space="preserve">Kādas skaņas sintēzes metodi izmanto skaņas kartēs Wave Table?</t>
  </si>
  <si>
    <t xml:space="preserve">1. muzikālo instrumentu skanējuma paraugus;</t>
  </si>
  <si>
    <t xml:space="preserve">2. īpašus skaņas signālu ģeneratorus;</t>
  </si>
  <si>
    <t xml:space="preserve">3. īpašu programmatūru;</t>
  </si>
  <si>
    <t xml:space="preserve">4. ārējus skaņas avotus.</t>
  </si>
  <si>
    <t xml:space="preserve">Kāds parametrs nosaka printera maksimālo izdruku skaitu menesī?</t>
  </si>
  <si>
    <t xml:space="preserve">1. ātrdarbība;</t>
  </si>
  <si>
    <t xml:space="preserve">2. resurss;</t>
  </si>
  <si>
    <t xml:space="preserve">3. izšķirtspēja;</t>
  </si>
  <si>
    <t xml:space="preserve">4. izmantojamā papīra formāts.</t>
  </si>
  <si>
    <t xml:space="preserve">Kā sauc skeneri ar caurspīdīgu virsmu, uz kuras novieto skenējamo dokumentu,
bet skenēšanas mehānisms pārvietojas zem šīs virsmas?</t>
  </si>
  <si>
    <t xml:space="preserve">1. rokas skeneris;</t>
  </si>
  <si>
    <t xml:space="preserve">2. lappadeves skeneris;</t>
  </si>
  <si>
    <t xml:space="preserve">3. planšetes skeneris;</t>
  </si>
  <si>
    <t xml:space="preserve">4. veltņskeneris.</t>
  </si>
  <si>
    <t xml:space="preserve">Kādā termoprinteru drukāšanas tehnoloģijā drukāšana notiek divos etapos?</t>
  </si>
  <si>
    <t xml:space="preserve">1. termopapīra izmantošana</t>
  </si>
  <si>
    <t xml:space="preserve">2. termiskā hibrīd-sublimācija</t>
  </si>
  <si>
    <t xml:space="preserve">3. sausas darvas termiskā pārnese</t>
  </si>
  <si>
    <t xml:space="preserve">4. krāsvielas sublimācija</t>
  </si>
  <si>
    <t xml:space="preserve">Kāda ir lāzera funkcija lāzerprinterī?</t>
  </si>
  <si>
    <t xml:space="preserve">1. attēla radīšana tieši iedarbojoties uz papīru;</t>
  </si>
  <si>
    <t xml:space="preserve">2. elektrostatiskā attēla radīšana uz foto membrānas;</t>
  </si>
  <si>
    <t xml:space="preserve">3. tonera fiksācija uz papīra;</t>
  </si>
  <si>
    <t xml:space="preserve">4. drukas galviņas pozicionēšana.</t>
  </si>
  <si>
    <t xml:space="preserve">Kā notiek attēla uzlabošana lāzerprinteros?</t>
  </si>
  <si>
    <t xml:space="preserve">1. īpašs tranzistors regulē lāzera stara jaudu</t>
  </si>
  <si>
    <t xml:space="preserve">2. izmantojas dažādi toneri</t>
  </si>
  <si>
    <t xml:space="preserve">3. attēls drukājas divas reizes</t>
  </si>
  <si>
    <t xml:space="preserve">4. krāsnis sakarsējas līdz augstākai temperatūrai</t>
  </si>
  <si>
    <t xml:space="preserve">Kā mēra gaismas plūsmu projektoros?</t>
  </si>
  <si>
    <r>
      <rPr>
        <sz val="12"/>
        <rFont val="Times New Roman Baltic"/>
        <family val="1"/>
        <charset val="186"/>
      </rPr>
      <t xml:space="preserve">1. </t>
    </r>
    <r>
      <rPr>
        <sz val="12"/>
        <rFont val="Times New Roman"/>
        <family val="1"/>
        <charset val="204"/>
      </rPr>
      <t xml:space="preserve">ANSI lumenos;</t>
    </r>
  </si>
  <si>
    <r>
      <rPr>
        <sz val="12"/>
        <rFont val="Times New Roman Baltic"/>
        <family val="1"/>
        <charset val="186"/>
      </rPr>
      <t xml:space="preserve">2. </t>
    </r>
    <r>
      <rPr>
        <sz val="12"/>
        <rFont val="Times New Roman"/>
        <family val="1"/>
        <charset val="204"/>
      </rPr>
      <t xml:space="preserve">ANSI decibelos;</t>
    </r>
  </si>
  <si>
    <r>
      <rPr>
        <sz val="12"/>
        <rFont val="Times New Roman Baltic"/>
        <family val="1"/>
        <charset val="186"/>
      </rPr>
      <t xml:space="preserve">3. </t>
    </r>
    <r>
      <rPr>
        <sz val="12"/>
        <rFont val="Times New Roman"/>
        <family val="1"/>
        <charset val="204"/>
      </rPr>
      <t xml:space="preserve">ANSI milimetros;</t>
    </r>
  </si>
  <si>
    <r>
      <rPr>
        <sz val="12"/>
        <rFont val="Times New Roman Baltic"/>
        <family val="1"/>
        <charset val="186"/>
      </rPr>
      <t xml:space="preserve">4. </t>
    </r>
    <r>
      <rPr>
        <sz val="12"/>
        <rFont val="Times New Roman"/>
        <family val="1"/>
        <charset val="204"/>
      </rPr>
      <t xml:space="preserve">ANSI angstrēmos.</t>
    </r>
  </si>
  <si>
    <t xml:space="preserve">Kāds datu pārraides vides vadības princips izmantots Ethernet tīklā?</t>
  </si>
  <si>
    <t xml:space="preserve">1. centralizētā vadība;</t>
  </si>
  <si>
    <t xml:space="preserve">2. sacensību princips;</t>
  </si>
  <si>
    <t xml:space="preserve">3. ar marķiera palīdzību;</t>
  </si>
  <si>
    <t xml:space="preserve">4. token passing.</t>
  </si>
  <si>
    <t xml:space="preserve">Kādā datortīklu topoloģijā izmanto terminātoru?</t>
  </si>
  <si>
    <t xml:space="preserve">1. maģistrāles tīkls (bus network);</t>
  </si>
  <si>
    <t xml:space="preserve">2. zvaigžņtīkls (star network);</t>
  </si>
  <si>
    <t xml:space="preserve">3. gredzentīkls (ring network);</t>
  </si>
  <si>
    <t xml:space="preserve">4. tiešais kabeļa savienojums (PC-PC).</t>
  </si>
  <si>
    <t xml:space="preserve">Ko apraksta IEEE 802.3 standarts?</t>
  </si>
  <si>
    <t xml:space="preserve">1. loģiskā posma vadības protokolu;</t>
  </si>
  <si>
    <t xml:space="preserve">2. marķiermaģistrāles tīklus (Token Ring);</t>
  </si>
  <si>
    <t xml:space="preserve">3. šķiedru optikas tīklus;</t>
  </si>
  <si>
    <t xml:space="preserve">4. Ethernet tipa tīklus.</t>
  </si>
  <si>
    <t xml:space="preserve">Kādu datu pārraides maksimālo ātrumu spēj nodrošināt 5. kategorijas UTP kabelis?</t>
  </si>
  <si>
    <t xml:space="preserve">1. 10 Mbit/sec;</t>
  </si>
  <si>
    <t xml:space="preserve">2. 100 Mbit/sec;</t>
  </si>
  <si>
    <t xml:space="preserve">3. 1000 Mbit/sec;</t>
  </si>
  <si>
    <t xml:space="preserve">4. 16 Mbit/sec.</t>
  </si>
  <si>
    <t xml:space="preserve">Kāda ir vārtejas (gateway) funkcionālā nozīme?</t>
  </si>
  <si>
    <t xml:space="preserve">1. nodrošina datu pārraides maršruta izvēli tīklos, kuriem var būt atšķirīga arhitektūra un protokoli;</t>
  </si>
  <si>
    <t xml:space="preserve">2. divu datu pārraides tīklu apvienošanai, ja šiem tīkliem ir dažādi protokoli;</t>
  </si>
  <si>
    <t xml:space="preserve">3. datu pārraides tīkla komunikācijas ierīce, kas modificē pārraidāmos signālus un ļauj pieslēgt datoru tīklam papildu darbstacijas;</t>
  </si>
  <si>
    <t xml:space="preserve">4. nodrošina datu pārraidi starp datoru tīkliem, kuriem ir atšķirīga arhitektūra un/vai protokoli.</t>
  </si>
  <si>
    <t xml:space="preserve">Kāds ir tīkla kartes apzīmējums angļu valodā?</t>
  </si>
  <si>
    <t xml:space="preserve">1. NIC;</t>
  </si>
  <si>
    <t xml:space="preserve">2. MAC;</t>
  </si>
  <si>
    <t xml:space="preserve">3. Hub;</t>
  </si>
  <si>
    <t xml:space="preserve">4. Switch;</t>
  </si>
  <si>
    <t xml:space="preserve">Kāds ir datortīkla koncentratora apzīmējums angļu valodā?</t>
  </si>
  <si>
    <t xml:space="preserve">1. Hub;</t>
  </si>
  <si>
    <t xml:space="preserve">2. Switch;</t>
  </si>
  <si>
    <t xml:space="preserve">3. Router;</t>
  </si>
  <si>
    <t xml:space="preserve">4. UPS;</t>
  </si>
  <si>
    <t xml:space="preserve">Kāds ir neekranētā vītā pāra kabeļa apzīmējums angļu valodā?</t>
  </si>
  <si>
    <t xml:space="preserve">1. UTP;</t>
  </si>
  <si>
    <t xml:space="preserve">2. STP;</t>
  </si>
  <si>
    <t xml:space="preserve">3. FTP;</t>
  </si>
  <si>
    <t xml:space="preserve">4. FDDI;</t>
  </si>
  <si>
    <t xml:space="preserve">Ko nosaka parametrs 10 apzīmējumā 10Base5?</t>
  </si>
  <si>
    <t xml:space="preserve">1. ātrumu;</t>
  </si>
  <si>
    <t xml:space="preserve">2. garumu;</t>
  </si>
  <si>
    <t xml:space="preserve">3. pretestību;</t>
  </si>
  <si>
    <t xml:space="preserve">4. portu skaitu;</t>
  </si>
  <si>
    <t xml:space="preserve">Kāds kabelis tiek izmantots tīkla specifikācijā 10BaseT?</t>
  </si>
  <si>
    <t xml:space="preserve">1. vītais pāris;</t>
  </si>
  <si>
    <t xml:space="preserve">2. optiskās šķiedras;</t>
  </si>
  <si>
    <t xml:space="preserve">3. tievais koaksiālais;</t>
  </si>
  <si>
    <t xml:space="preserve">4. resnais koaksiālais;</t>
  </si>
  <si>
    <t xml:space="preserve">Kura nav datortīklu topoloģija?</t>
  </si>
  <si>
    <t xml:space="preserve">1. līnijas;</t>
  </si>
  <si>
    <t xml:space="preserve">2. zvaigznes;</t>
  </si>
  <si>
    <t xml:space="preserve">3. gredzena;</t>
  </si>
  <si>
    <t xml:space="preserve">4. maģistrāles;</t>
  </si>
  <si>
    <t xml:space="preserve">Kāds komponents nav vajadzīgs lokālā tīkla izveidošanai, uz vīta pāra pamata?</t>
  </si>
  <si>
    <t xml:space="preserve">1. UTP kabelis;</t>
  </si>
  <si>
    <t xml:space="preserve">2. Koncentrātors;</t>
  </si>
  <si>
    <t xml:space="preserve">3. Savienotājs;</t>
  </si>
  <si>
    <t xml:space="preserve">4. Modems.</t>
  </si>
  <si>
    <t xml:space="preserve">Kāds apzīmējums ir vītā pāra kabeļa savienotājam?</t>
  </si>
  <si>
    <t xml:space="preserve">1. BNC;</t>
  </si>
  <si>
    <t xml:space="preserve">2. COM;</t>
  </si>
  <si>
    <t xml:space="preserve">3. RJ-45;</t>
  </si>
  <si>
    <t xml:space="preserve">4. RJ-11.</t>
  </si>
  <si>
    <t xml:space="preserve">Kādu utilītprogrammu var izmantot izveidoto tīkla savienojumu aplūkošanai?</t>
  </si>
  <si>
    <t xml:space="preserve">1. ping.exe;</t>
  </si>
  <si>
    <t xml:space="preserve">2. netstat.exe;</t>
  </si>
  <si>
    <t xml:space="preserve">3. tracert.exe;</t>
  </si>
  <si>
    <t xml:space="preserve">4. whatsup.exe.</t>
  </si>
  <si>
    <t xml:space="preserve">Kādu interfeisu neizmanto tīkla adaptera ievietošanai datorā?</t>
  </si>
  <si>
    <t xml:space="preserve">1. ISA;</t>
  </si>
  <si>
    <t xml:space="preserve">2. PCI;</t>
  </si>
  <si>
    <t xml:space="preserve">3. EISA;</t>
  </si>
  <si>
    <t xml:space="preserve">4. LPT.</t>
  </si>
  <si>
    <t xml:space="preserve">Kā apzīmē Windows XP lokālā tīkla pamatprotokolu?</t>
  </si>
  <si>
    <t xml:space="preserve">1. NetBEUI;</t>
  </si>
  <si>
    <t xml:space="preserve">2. TCP/IP;</t>
  </si>
  <si>
    <t xml:space="preserve">3. ARCnet;</t>
  </si>
  <si>
    <t xml:space="preserve">4. IPX/SPX.</t>
  </si>
  <si>
    <t xml:space="preserve">Kas katrai tīkla kartei ir unikāls?</t>
  </si>
  <si>
    <t xml:space="preserve">1. MAC adrese;</t>
  </si>
  <si>
    <t xml:space="preserve">2. IP adrese;</t>
  </si>
  <si>
    <t xml:space="preserve">3. lietotāja vārds un parole;</t>
  </si>
  <si>
    <t xml:space="preserve">4. datu pārraides ātrums.</t>
  </si>
  <si>
    <t xml:space="preserve">Ko nodrošina optiskais kabelis salīdzinājumā ar 5.kategorijas UTP vītā pāra kabeli?</t>
  </si>
  <si>
    <t xml:space="preserve">1. lielāku datu drošību, drošumu, pārraides ātrumu;</t>
  </si>
  <si>
    <t xml:space="preserve">2. samazinātas tīkla izveides izmaksas;</t>
  </si>
  <si>
    <t xml:space="preserve">3. ērtāku un vienkāršāku izveidotā tīkla uzturēšanu, pārvaldību;</t>
  </si>
  <si>
    <t xml:space="preserve">4. lielāku datu drošību, bet mazāku datu pārraides ātrumu.</t>
  </si>
  <si>
    <t xml:space="preserve">Kā tiek apzīmēti bezvadu tīkla standarti?</t>
  </si>
  <si>
    <t xml:space="preserve">1. ISO 9660, TCO 99;</t>
  </si>
  <si>
    <t xml:space="preserve">2. 802.11a, 801.11b, 802.11g;</t>
  </si>
  <si>
    <t xml:space="preserve">3. 10Base5, 10Base2, 10BaseT;</t>
  </si>
  <si>
    <t xml:space="preserve">4. IEEE 802.3, IEEE 802.5.</t>
  </si>
  <si>
    <t xml:space="preserve">Kā notiek datu pārraide ar pusdupleksās (half-duplex) metodes palīdzību?</t>
  </si>
  <si>
    <t xml:space="preserve">1. datus var sūtīt un saņemt, bet ne vienlaicīgi</t>
  </si>
  <si>
    <t xml:space="preserve">2. datus var tikai sūtīt;</t>
  </si>
  <si>
    <t xml:space="preserve">3. datus var tikai saņemt;</t>
  </si>
  <si>
    <t xml:space="preserve">4. datus var sūtīt un saņemt vienlaicīgi.</t>
  </si>
  <si>
    <t xml:space="preserve">Ar kādu web-komponentu palīdzību var izveidot slīdošo tekstu?</t>
  </si>
  <si>
    <t xml:space="preserve">1. Link Bar</t>
  </si>
  <si>
    <t xml:space="preserve">2. Hit Counter</t>
  </si>
  <si>
    <t xml:space="preserve">3. Marquee</t>
  </si>
  <si>
    <t xml:space="preserve">4. Page Banner</t>
  </si>
  <si>
    <t xml:space="preserve">Kas ir tīkla kartes MAC adrese?</t>
  </si>
  <si>
    <t xml:space="preserve">1. unikāla adrese, kuru piešķir DHCP serveris;</t>
  </si>
  <si>
    <t xml:space="preserve">2. unikāls identifikācijas numurs, kuru iebūvē kartē ražotājs;</t>
  </si>
  <si>
    <t xml:space="preserve">3. unikāla adrese, caur kuru dators pieslēdzas internetam;</t>
  </si>
  <si>
    <t xml:space="preserve">4. brīvpieejas atmiņas apgabals, ar kuru strādā tīkla karte.</t>
  </si>
  <si>
    <t xml:space="preserve">HTML atšifrējums ir:</t>
  </si>
  <si>
    <t xml:space="preserve">1. Hyper Text Mail Language;</t>
  </si>
  <si>
    <t xml:space="preserve">2. Hyperlink Transfer Markup Language;</t>
  </si>
  <si>
    <t xml:space="preserve">3. Hyperlink Text Mail Language;</t>
  </si>
  <si>
    <t xml:space="preserve">4. Hyper Text Markup Language.</t>
  </si>
  <si>
    <t xml:space="preserve">Kāds tags obligāti jāizmanto HTML dokumenta galvas daļā?</t>
  </si>
  <si>
    <t xml:space="preserve">1. &lt;sub&gt;;</t>
  </si>
  <si>
    <t xml:space="preserve">2. &lt;title&gt;;</t>
  </si>
  <si>
    <t xml:space="preserve">3. &lt;base&gt;;</t>
  </si>
  <si>
    <t xml:space="preserve">4. &lt;caption&gt;.</t>
  </si>
  <si>
    <t xml:space="preserve">FrontPage programmā atdalošās līnijas (Horizontal Line) parametrs Solid Line apzīmē:</t>
  </si>
  <si>
    <t xml:space="preserve">1. līnija ar ēnojumu;</t>
  </si>
  <si>
    <t xml:space="preserve">2. līnija bez ēnojuma;</t>
  </si>
  <si>
    <t xml:space="preserve">3. caurspīdīgā līnija;</t>
  </si>
  <si>
    <t xml:space="preserve">4. necaurspīdīgā līnija.</t>
  </si>
  <si>
    <t xml:space="preserve">Kāds tabulas parametrs FrontPage vidē apzīmē attālumu starp šūnām?</t>
  </si>
  <si>
    <t xml:space="preserve">1. Cell padding;</t>
  </si>
  <si>
    <t xml:space="preserve">2. Cell spacing;</t>
  </si>
  <si>
    <t xml:space="preserve">3. Size;</t>
  </si>
  <si>
    <t xml:space="preserve">4. Header cell.</t>
  </si>
  <si>
    <t xml:space="preserve">Kāds personālo datoru minimālais daudzums ir nepieciešams, lai izveidotu
pseido tīklu?</t>
  </si>
  <si>
    <t xml:space="preserve">1. divi;</t>
  </si>
  <si>
    <t xml:space="preserve">2. trīs;</t>
  </si>
  <si>
    <t xml:space="preserve">3. četri;</t>
  </si>
  <si>
    <t xml:space="preserve">4. pieci.</t>
  </si>
  <si>
    <t xml:space="preserve">Kāda datortīklu topoloģija ir Ethernet arhitektūras pamatā?</t>
  </si>
  <si>
    <t xml:space="preserve">1. stafetes nodošanas topoloģija;</t>
  </si>
  <si>
    <t xml:space="preserve">2. zvaigžņu veida topoloģija;</t>
  </si>
  <si>
    <t xml:space="preserve">3. gredzenveida topoloģija;</t>
  </si>
  <si>
    <t xml:space="preserve">4. kopnes topoloģija.</t>
  </si>
  <si>
    <t xml:space="preserve">Kādu informāciju par tīklu satur apzīmējums  100Base-T?</t>
  </si>
  <si>
    <t xml:space="preserve">1. tīkla kabeļa maksimālais garums ir 100 pēdas un tajā izmantoti BNC tipa konektori;</t>
  </si>
  <si>
    <t xml:space="preserve">2. tīkla datu pārraides maksimālais ātrums ir 100Mbit/s un tajā ir izmantots neekranētā vītā pāra kabelis;</t>
  </si>
  <si>
    <t xml:space="preserve">3. tīkla datu pārraides maksimālais ātrums ir 100MHz un tajā izmantoti BNC tipa konektori;</t>
  </si>
  <si>
    <t xml:space="preserve">4. tīkla kabeļa maksimālais garums ir 100 pēdas un tajā izmantots neekranētā vītā pāra kabelis.</t>
  </si>
  <si>
    <t xml:space="preserve">Kas ir tīkla protokols?</t>
  </si>
  <si>
    <t xml:space="preserve">1. kvotu noteikšanas aparatūras metode;</t>
  </si>
  <si>
    <t xml:space="preserve">2. kļūdu izlabošanas kods;</t>
  </si>
  <si>
    <t xml:space="preserve">3. darbības izpildes metode, kura ir pieņemta pēc savstarpējas saskaņošanas;</t>
  </si>
  <si>
    <t xml:space="preserve">4. kvotu noteikšanas programmas metode.</t>
  </si>
  <si>
    <t xml:space="preserve">Kurš apgalvojums par internetu ir pareizs?</t>
  </si>
  <si>
    <t xml:space="preserve">Tā pirmsākumi meklējami Padomju Savienībā</t>
  </si>
  <si>
    <t xml:space="preserve">Tas radies uzreiz pēc 2. pasaules kara</t>
  </si>
  <si>
    <t xml:space="preserve">Pirmie interneta sakari tika nodibināti starp 2 valstu valdībām</t>
  </si>
  <si>
    <t xml:space="preserve">Tas sākotnēji tika radīts militārām vajadzībām</t>
  </si>
  <si>
    <t xml:space="preserve">Kāda tipa tīklā tiek izmantota marķiera nodošanas procedūra?</t>
  </si>
  <si>
    <t xml:space="preserve">1. Ethernet;</t>
  </si>
  <si>
    <t xml:space="preserve">2. Optisko šķiedru tīkls. </t>
  </si>
  <si>
    <t xml:space="preserve">3. Vienranga tīkls;</t>
  </si>
  <si>
    <t xml:space="preserve">4. Token ring;</t>
  </si>
  <si>
    <t xml:space="preserve">Kāds ir 10 Base-5 tīkla segmenta maksimālais garums bez atkārtotāju izmantošanas?</t>
  </si>
  <si>
    <t xml:space="preserve">1. 15 metri;</t>
  </si>
  <si>
    <t xml:space="preserve">2. 185 metri;</t>
  </si>
  <si>
    <t xml:space="preserve">3. 500 metri;</t>
  </si>
  <si>
    <t xml:space="preserve">4. 1000 metri.</t>
  </si>
  <si>
    <t xml:space="preserve">No kā sastāv HTML tags?</t>
  </si>
  <si>
    <t xml:space="preserve">1. simboliem un nosaukuma;</t>
  </si>
  <si>
    <t xml:space="preserve">2. vārda un uzvārda;</t>
  </si>
  <si>
    <t xml:space="preserve">3. galvas un ķermeņa;</t>
  </si>
  <si>
    <t xml:space="preserve">4. nosaukuma un virsraksta.</t>
  </si>
  <si>
    <t xml:space="preserve">Kādi ir tīkla kartes galvenie uzdevumi?</t>
  </si>
  <si>
    <t xml:space="preserve">1. Nodrošināt darbu Internetā un lokālajā tīklā</t>
  </si>
  <si>
    <t xml:space="preserve">2. Saskaņot savas darbības ar citām kartēm tīklā</t>
  </si>
  <si>
    <t xml:space="preserve">3. Sagatavot datus pārraidei tīklā, pārraidīt un vadīt tos, pieņemt datus un pārveidot tos</t>
  </si>
  <si>
    <t xml:space="preserve">4. Pārraidīt datus un saņemt datus no tīkla</t>
  </si>
  <si>
    <t xml:space="preserve">Kāds ir datortīkla komutatora apzīmējums angļu valodā?</t>
  </si>
  <si>
    <t xml:space="preserve">4. Gateway;</t>
  </si>
  <si>
    <t xml:space="preserve">Ar kādu web-komponentu palīdzību var izveidot lapas apmeklējumu skaitītāju?</t>
  </si>
  <si>
    <t xml:space="preserve">Kas ir SMTP, FTP, HTTP, POP3 ?
</t>
  </si>
  <si>
    <t xml:space="preserve">1.Dažādas Web lapu programmēšanas valodas</t>
  </si>
  <si>
    <t xml:space="preserve">2.Pasta protokoli</t>
  </si>
  <si>
    <t xml:space="preserve">3.Domēnu vārdi</t>
  </si>
  <si>
    <t xml:space="preserve">4.Dažādi interneta protokoli</t>
  </si>
  <si>
    <t xml:space="preserve">Nosauciet pamatprotokolu Internet tīklam?</t>
  </si>
  <si>
    <t xml:space="preserve">1. NetBEUI</t>
  </si>
  <si>
    <t xml:space="preserve">2. TCP/IP</t>
  </si>
  <si>
    <t xml:space="preserve">3. ARCnet</t>
  </si>
  <si>
    <t xml:space="preserve">4. IPX/SPX</t>
  </si>
  <si>
    <t xml:space="preserve">Kas ir tīkla topoloģija?</t>
  </si>
  <si>
    <t xml:space="preserve">1. Tīkla abonentu savienošanas struktūra;</t>
  </si>
  <si>
    <r>
      <rPr>
        <sz val="12"/>
        <rFont val="Times New Roman"/>
        <family val="1"/>
        <charset val="204"/>
      </rPr>
      <t xml:space="preserve">2. </t>
    </r>
    <r>
      <rPr>
        <sz val="7"/>
        <rFont val="Times New Roman"/>
        <family val="1"/>
        <charset val="204"/>
      </rPr>
      <t xml:space="preserve"> </t>
    </r>
    <r>
      <rPr>
        <sz val="12"/>
        <rFont val="Times New Roman"/>
        <family val="1"/>
        <charset val="204"/>
      </rPr>
      <t xml:space="preserve">Noteikumu kopums, kas nosaka informācijas pārraides kārtību;</t>
    </r>
  </si>
  <si>
    <t xml:space="preserve">3. Tīkla pārraidāmās informācijas nesadalāmā vienība;</t>
  </si>
  <si>
    <r>
      <rPr>
        <sz val="12"/>
        <rFont val="Times New Roman"/>
        <family val="1"/>
        <charset val="204"/>
      </rPr>
      <t xml:space="preserve">4. </t>
    </r>
    <r>
      <rPr>
        <sz val="7"/>
        <rFont val="Times New Roman"/>
        <family val="1"/>
        <charset val="204"/>
      </rPr>
      <t xml:space="preserve"> </t>
    </r>
    <r>
      <rPr>
        <sz val="12"/>
        <rFont val="Times New Roman"/>
        <family val="1"/>
        <charset val="204"/>
      </rPr>
      <t xml:space="preserve">Informācijas meklēšanas sistēma.</t>
    </r>
  </si>
  <si>
    <t xml:space="preserve">Lai noteiktu MAC jeb interfeisa adresi pēc IP adreses, kurš protokols tiek izmantots:</t>
  </si>
  <si>
    <t xml:space="preserve">1. IP6;</t>
  </si>
  <si>
    <t xml:space="preserve">2. POP3;</t>
  </si>
  <si>
    <t xml:space="preserve">3. ARP;</t>
  </si>
  <si>
    <t xml:space="preserve">4. FTP.</t>
  </si>
  <si>
    <t xml:space="preserve">Viens no bināro signālu kodēšanas veidiem?</t>
  </si>
  <si>
    <t xml:space="preserve">1. ZRN;</t>
  </si>
  <si>
    <t xml:space="preserve">2. Mančesteras;</t>
  </si>
  <si>
    <t xml:space="preserve">3. Časteres;</t>
  </si>
  <si>
    <t xml:space="preserve">4. ZIRO.</t>
  </si>
  <si>
    <t xml:space="preserve">MS Word</t>
  </si>
  <si>
    <t xml:space="preserve">Ko nozīmē komanda Line Spacing?</t>
  </si>
  <si>
    <t xml:space="preserve">1. norāda attālumu starp rindām rindkopā;</t>
  </si>
  <si>
    <t xml:space="preserve">2. palielina burtu lielumu par 2 pt;</t>
  </si>
  <si>
    <t xml:space="preserve">3. norāda attālumu starp rindkopām;</t>
  </si>
  <si>
    <t xml:space="preserve">4. samazina burtu lielumu par 2 pt.</t>
  </si>
  <si>
    <t xml:space="preserve">Ar kuru MS Word komandu tabulā apvieno vairākas šūnas vienā?</t>
  </si>
  <si>
    <t xml:space="preserve">1. Split Cells;</t>
  </si>
  <si>
    <t xml:space="preserve">2. Wrap Text;</t>
  </si>
  <si>
    <t xml:space="preserve">3. Merge Cells;</t>
  </si>
  <si>
    <t xml:space="preserve">4. Split Table.</t>
  </si>
  <si>
    <t xml:space="preserve">Kura komanda dublē formatējumu (noformējumu)?</t>
  </si>
  <si>
    <t xml:space="preserve">1. Format Copy;</t>
  </si>
  <si>
    <t xml:space="preserve">2. Toolbars;</t>
  </si>
  <si>
    <t xml:space="preserve">3. Format Painter;</t>
  </si>
  <si>
    <t xml:space="preserve">4. Copy.</t>
  </si>
  <si>
    <t xml:space="preserve">Kura komanda ļauj atkārtot tabulas virsrakstus katrā lappusē?</t>
  </si>
  <si>
    <t xml:space="preserve">1. Heading Rows Repeat;</t>
  </si>
  <si>
    <t xml:space="preserve">2. Split Cells;</t>
  </si>
  <si>
    <t xml:space="preserve">3. Heading of Table;</t>
  </si>
  <si>
    <t xml:space="preserve">Kas notiks, ja Print loga opcijā (laukā) Pages uzraksta: 12-?</t>
  </si>
  <si>
    <t xml:space="preserve">1. varēs apskatīties no 1. līdz 12. lappusei;</t>
  </si>
  <si>
    <t xml:space="preserve">2. izdrukās pirmās 12 (divpadsmit) lappuses;</t>
  </si>
  <si>
    <t xml:space="preserve">3. izdrukās no 12. lappuses līdz dokumenta beigām;</t>
  </si>
  <si>
    <t xml:space="preserve">4. izdrukās divpadsmito lappusi.</t>
  </si>
  <si>
    <t xml:space="preserve">Uz kuru pusi no tabulatora vērtības veidojas savienotājlīnija (Leader)?</t>
  </si>
  <si>
    <t xml:space="preserve">1. pa labi;</t>
  </si>
  <si>
    <t xml:space="preserve">2. pa kreisi;</t>
  </si>
  <si>
    <t xml:space="preserve">3. simetriski uz abām pusēm;</t>
  </si>
  <si>
    <t xml:space="preserve">4. lejupvirzienā.</t>
  </si>
  <si>
    <t xml:space="preserve">Ar kuru taustiņu kombināciju var atlasīt visu dokumentu?</t>
  </si>
  <si>
    <t xml:space="preserve">1. Print  Screen</t>
  </si>
  <si>
    <t xml:space="preserve">2. Ctrl + A</t>
  </si>
  <si>
    <t xml:space="preserve">3. Shift + A</t>
  </si>
  <si>
    <t xml:space="preserve">4. Alt + A.</t>
  </si>
  <si>
    <t xml:space="preserve">Kurš taustiņš dzēš informāciju pa labi no teksta kursora?</t>
  </si>
  <si>
    <t xml:space="preserve">1. Backspace;</t>
  </si>
  <si>
    <t xml:space="preserve">2. Insert;</t>
  </si>
  <si>
    <t xml:space="preserve">3. Delete;</t>
  </si>
  <si>
    <t xml:space="preserve">4. Clear.</t>
  </si>
  <si>
    <t xml:space="preserve">Ko norāda  MS Word Font loga sadaļā (parametru lapā) Character Spacing?</t>
  </si>
  <si>
    <t xml:space="preserve">1. attālumu starp rindkopām;</t>
  </si>
  <si>
    <t xml:space="preserve">2. burtu lielumu un burtu stilu novorzi rindā;</t>
  </si>
  <si>
    <t xml:space="preserve">3. burtu retinājumu un to vertikālo novirzi rindā;</t>
  </si>
  <si>
    <t xml:space="preserve">4. tabulas rindas augstumu.</t>
  </si>
  <si>
    <t xml:space="preserve">Ko nozīmē MS Word formula =SUM(ABOVE)?</t>
  </si>
  <si>
    <t xml:space="preserve">1. saskaita ievadīto simbolu daudzumu;</t>
  </si>
  <si>
    <t xml:space="preserve">2. sasummē tabulas kolonā esošos skaitļus;</t>
  </si>
  <si>
    <t xml:space="preserve">3. parāda kopējo lappušu skaitu;</t>
  </si>
  <si>
    <t xml:space="preserve">4. saskaita šūnas tabulā.</t>
  </si>
  <si>
    <t xml:space="preserve">Kuru rīkjoslu izmanto tabulas veidošanai un noformēšanai?</t>
  </si>
  <si>
    <t xml:space="preserve">1. Database;</t>
  </si>
  <si>
    <t xml:space="preserve">2. Tables and Borders;</t>
  </si>
  <si>
    <t xml:space="preserve">3. Forms;</t>
  </si>
  <si>
    <t xml:space="preserve">4. Drawing.</t>
  </si>
  <si>
    <t xml:space="preserve">Ar kuras komandas vai taustiņu palīdzību pārvietojas uz iepriekšējo līmeni
saliktā numerācijā?</t>
  </si>
  <si>
    <t xml:space="preserve">1. Shift + Tab vai poga              (Decrease Indent)</t>
  </si>
  <si>
    <t xml:space="preserve">2. Tab vai poga             (Increase Indent);</t>
  </si>
  <si>
    <t xml:space="preserve">3. Go to Next Level;</t>
  </si>
  <si>
    <t xml:space="preserve">4. Go to Previous Level.</t>
  </si>
  <si>
    <t xml:space="preserve">Kurā dialoglogā var izvēlēties fontu pasvītrojuma līnijas veidus?</t>
  </si>
  <si>
    <t xml:space="preserve">1. Font;</t>
  </si>
  <si>
    <t xml:space="preserve">2. Borders and Shading;</t>
  </si>
  <si>
    <t xml:space="preserve">3. AutoShape;</t>
  </si>
  <si>
    <t xml:space="preserve">4. Paragraph.</t>
  </si>
  <si>
    <t xml:space="preserve">Cik daudz lapas ir MS Word dokumentā, ja ir šāda stāvokļa josla?
</t>
  </si>
  <si>
    <t xml:space="preserve">1. 2;</t>
  </si>
  <si>
    <t xml:space="preserve">2. 3;</t>
  </si>
  <si>
    <t xml:space="preserve">3. 4;</t>
  </si>
  <si>
    <t xml:space="preserve">4. 11.</t>
  </si>
  <si>
    <t xml:space="preserve">Kuru komandu izmanto, lai aizvietotu noteiktu teksta fragmentu ar citu?</t>
  </si>
  <si>
    <t xml:space="preserve">1. Find;</t>
  </si>
  <si>
    <t xml:space="preserve">2. Replace;</t>
  </si>
  <si>
    <t xml:space="preserve">3. Search;</t>
  </si>
  <si>
    <t xml:space="preserve">4. Go to.</t>
  </si>
  <si>
    <t xml:space="preserve">Izmantojot kādu taustiņu varam ieslēgt Overtype režīmu?</t>
  </si>
  <si>
    <t xml:space="preserve">1. Num Lock;</t>
  </si>
  <si>
    <t xml:space="preserve">2. Print Screen. </t>
  </si>
  <si>
    <t xml:space="preserve">3. Page Up;</t>
  </si>
  <si>
    <t xml:space="preserve">4. Insert;</t>
  </si>
  <si>
    <t xml:space="preserve">Kas ir apzīmēts ar redzamo zīmi?</t>
  </si>
  <si>
    <t xml:space="preserve">1. dokumenta drukāšana;</t>
  </si>
  <si>
    <t xml:space="preserve">2. teksta ievadīšana dokumentā;</t>
  </si>
  <si>
    <t xml:space="preserve">3. teksta saglabāšana;</t>
  </si>
  <si>
    <t xml:space="preserve">4. automātiskā ortogrāfijas pārbaude.</t>
  </si>
  <si>
    <t xml:space="preserve">Kādam dokumenta skatam atbilst iezīmētā poga?</t>
  </si>
  <si>
    <t xml:space="preserve">1. Page Layout;</t>
  </si>
  <si>
    <t xml:space="preserve">2. Normal;</t>
  </si>
  <si>
    <t xml:space="preserve">3. Online Layout;</t>
  </si>
  <si>
    <t xml:space="preserve">4. Master Document.</t>
  </si>
  <si>
    <t xml:space="preserve">Ar kuru MS WORD izvēlnes komandu var atvērt jaunu dokumentu?</t>
  </si>
  <si>
    <t xml:space="preserve">1. New;</t>
  </si>
  <si>
    <t xml:space="preserve">2. Open;</t>
  </si>
  <si>
    <t xml:space="preserve">3. Document;</t>
  </si>
  <si>
    <t xml:space="preserve">4. File.</t>
  </si>
  <si>
    <t xml:space="preserve">Kā nobīdīt vienu rindkopu pa labi?</t>
  </si>
  <si>
    <t xml:space="preserve">1. rindkopas sākumā vairākkārt ievadīt atstarpes rakstzīmes;</t>
  </si>
  <si>
    <t xml:space="preserve">2. palielināt atstarpi  no lapas kreisās malas dialoglogā Page Setup;</t>
  </si>
  <si>
    <t xml:space="preserve">3. palielināt atkāpi no rindkopas kreisās malas dialoglogā Paragraph...;</t>
  </si>
  <si>
    <t xml:space="preserve">4. ar taustiņu Tab.</t>
  </si>
  <si>
    <t xml:space="preserve">Kādam nolūkam, ievadot tekstu, tiek izmantots Enter taustiņš:</t>
  </si>
  <si>
    <t xml:space="preserve">1. lai pārietu uz jaunu rindu;</t>
  </si>
  <si>
    <t xml:space="preserve">2. lai noslēgtu rindkopu;</t>
  </si>
  <si>
    <t xml:space="preserve">3. lai pabeigtu teksta ievadi;</t>
  </si>
  <si>
    <t xml:space="preserve">4. lai līdzinātu rindkopas malas.</t>
  </si>
  <si>
    <t xml:space="preserve">Kas ir dokumenta formatēšana?</t>
  </si>
  <si>
    <t xml:space="preserve">1. dokumenta kodēšana binārajā sistēmā;</t>
  </si>
  <si>
    <t xml:space="preserve">2. dokumenta pārrakstīšana no viena formāta citā;</t>
  </si>
  <si>
    <t xml:space="preserve">3. dokumenta noformēšana ar dažādiem fontiem, atkāpēm utt;</t>
  </si>
  <si>
    <t xml:space="preserve">4. dokumenta parametru uzstādīšana.</t>
  </si>
  <si>
    <t xml:space="preserve">Kādam nolūkam Word dokumentā lieto stilus?</t>
  </si>
  <si>
    <t xml:space="preserve">1. lai pēc tam automātiski izveidotu satura rādītāju (Table of Contents);</t>
  </si>
  <si>
    <t xml:space="preserve">2. lai izmantotu tabulām automātisko noformēšanu (Auto Format);</t>
  </si>
  <si>
    <t xml:space="preserve">3. lai tekstā pārbaudītu pareizrakstības un stila kļūdas;</t>
  </si>
  <si>
    <t xml:space="preserve">4. lai saglabātu dokumentu kā Weblapu.</t>
  </si>
  <si>
    <t xml:space="preserve">Ar kādu taustiņu var ieslēgt lielo burtu režīmu?</t>
  </si>
  <si>
    <t xml:space="preserve">1. Ctrl;</t>
  </si>
  <si>
    <t xml:space="preserve">2. Alt;</t>
  </si>
  <si>
    <t xml:space="preserve">3. Caps Lock;</t>
  </si>
  <si>
    <t xml:space="preserve">4. Enter.</t>
  </si>
  <si>
    <t xml:space="preserve">Lai nodzēstu simbolu pa kreisi no ievadkursora jānospiež taustiņš:</t>
  </si>
  <si>
    <t xml:space="preserve">1. Delete;</t>
  </si>
  <si>
    <t xml:space="preserve">2. Backspace;</t>
  </si>
  <si>
    <t xml:space="preserve">3. Shift;</t>
  </si>
  <si>
    <t xml:space="preserve">4. Ctrl.</t>
  </si>
  <si>
    <t xml:space="preserve">Lai atkārtotu iepriekšējo darbību jānospiež taustiņš:</t>
  </si>
  <si>
    <t xml:space="preserve">1. Alt</t>
  </si>
  <si>
    <t xml:space="preserve">2. F1</t>
  </si>
  <si>
    <t xml:space="preserve">3. F4</t>
  </si>
  <si>
    <t xml:space="preserve">4. Shift.</t>
  </si>
  <si>
    <t xml:space="preserve">Cik teksta fragmentu var ievietot MS Office XP starpliktuvē?</t>
  </si>
  <si>
    <t xml:space="preserve">1. 8;</t>
  </si>
  <si>
    <t xml:space="preserve">2. 12;</t>
  </si>
  <si>
    <t xml:space="preserve">3. 18;</t>
  </si>
  <si>
    <t xml:space="preserve">4. 24.</t>
  </si>
  <si>
    <t xml:space="preserve">Lai atlasītu rindkopu, lapas kreisajā pusē ārpus teksta zonas jāizpilda:</t>
  </si>
  <si>
    <t xml:space="preserve">1. klikšķis;</t>
  </si>
  <si>
    <t xml:space="preserve">2. dubultklikšķis;</t>
  </si>
  <si>
    <t xml:space="preserve">3. trīskāršais klikšķis;</t>
  </si>
  <si>
    <t xml:space="preserve">4. klikšķis ar peles labo pogu.</t>
  </si>
  <si>
    <t xml:space="preserve">Burtu reģistra maiņai var izmantot taustiņu kombināciju</t>
  </si>
  <si>
    <t xml:space="preserve">1. Shift+F3;</t>
  </si>
  <si>
    <t xml:space="preserve">2. Ctrl+F3;</t>
  </si>
  <si>
    <t xml:space="preserve">3. Shift+F4;</t>
  </si>
  <si>
    <t xml:space="preserve">4. Alt+F1.</t>
  </si>
  <si>
    <t xml:space="preserve">Teksta pārrakstīšanas režīmu ieslēdz ar taustiņu</t>
  </si>
  <si>
    <t xml:space="preserve">1. Alt;</t>
  </si>
  <si>
    <t xml:space="preserve">4. End.</t>
  </si>
  <si>
    <t xml:space="preserve">Kāda ir fonta lieluma mērvienība?</t>
  </si>
  <si>
    <t xml:space="preserve">1. pt;</t>
  </si>
  <si>
    <t xml:space="preserve">2. cm;</t>
  </si>
  <si>
    <t xml:space="preserve">3. mm;</t>
  </si>
  <si>
    <t xml:space="preserve">4. collas.</t>
  </si>
  <si>
    <t xml:space="preserve">Lai dublētu iezīmētā teksta fragmentu pārvelkot ar peli, jātur nospiests taustiņš</t>
  </si>
  <si>
    <t xml:space="preserve">2. Shift;</t>
  </si>
  <si>
    <t xml:space="preserve">3. Ctrl;</t>
  </si>
  <si>
    <t xml:space="preserve">4. Caps Lock.</t>
  </si>
  <si>
    <t xml:space="preserve">Lai izsauktu aizvietošanas dialoglogu, jānospiež taustiņu kombināciju:</t>
  </si>
  <si>
    <t xml:space="preserve">1. Alt+H</t>
  </si>
  <si>
    <t xml:space="preserve">2. Ctrl+H</t>
  </si>
  <si>
    <t xml:space="preserve">3. Shift+H</t>
  </si>
  <si>
    <t xml:space="preserve">4. Ctrl+F</t>
  </si>
  <si>
    <t xml:space="preserve">Lai ātri ievietotu iezīmēto teksta fragmentu starpliktuvē, izmanto taustiņu kombināciju:</t>
  </si>
  <si>
    <t xml:space="preserve">1. Ctrl+V;</t>
  </si>
  <si>
    <t xml:space="preserve">2. Ctrl+C;</t>
  </si>
  <si>
    <t xml:space="preserve">3. Shift+C;</t>
  </si>
  <si>
    <t xml:space="preserve">4. Alt+C.</t>
  </si>
  <si>
    <t xml:space="preserve">Lai  izņemtu pogu no rīkjoslas, velkot ar peli jātur nospiests taustiņš</t>
  </si>
  <si>
    <t xml:space="preserve">2. Ctrl;</t>
  </si>
  <si>
    <t xml:space="preserve">Lai garā tekstā vienu rindkopu izvietotu slejās:</t>
  </si>
  <si>
    <t xml:space="preserve">1. ievieto kursoru rindkopā un nospiežot pogu „Columns” norāda nepieciešamo sleju skaitu;</t>
  </si>
  <si>
    <t xml:space="preserve">2. iezīmē rindkopu un nospiežot pogu „Columns” norāda nepieciešamo sleju skaitu;</t>
  </si>
  <si>
    <t xml:space="preserve">3. ievieto kursoru jebkurā vietā tekstā un nospiežot pogu „Columns” norāda nepieciešamo sleju skaitu;</t>
  </si>
  <si>
    <t xml:space="preserve">4. iezīmē visu tekstu un nospiežot pogu „Columns” norāda nepieciešamo sleju skaitu.</t>
  </si>
  <si>
    <t xml:space="preserve">Rīku joslu Galvene un kājene ieslēdz izvēlnē:</t>
  </si>
  <si>
    <t xml:space="preserve">1.Format;</t>
  </si>
  <si>
    <t xml:space="preserve">2. View;</t>
  </si>
  <si>
    <t xml:space="preserve">3. Insert;</t>
  </si>
  <si>
    <t xml:space="preserve">4. Edit.</t>
  </si>
  <si>
    <t xml:space="preserve">Lai ātri saglabātu izmaiņas dokumentā jānospiež taustiņu kombinācija:</t>
  </si>
  <si>
    <t xml:space="preserve">1. Alt+S;</t>
  </si>
  <si>
    <t xml:space="preserve">2. Ctrl+S;</t>
  </si>
  <si>
    <t xml:space="preserve">3. Ctrl+V;</t>
  </si>
  <si>
    <t xml:space="preserve">4. Ctrl+A</t>
  </si>
  <si>
    <t xml:space="preserve">Uzdevumrūti ieslēdz izvēlnē:</t>
  </si>
  <si>
    <t xml:space="preserve">1. Format;</t>
  </si>
  <si>
    <t xml:space="preserve">Rakstot lietišķus dokumentus virsraksti tiek formatēti (iedalīti) pa līmeņiem, izmantojo stilus. Pirms kura līmeņa virsrakstiem jāliek lappuses pārtraukums?</t>
  </si>
  <si>
    <t xml:space="preserve">1. 1. līmeņa virsrakstiem;</t>
  </si>
  <si>
    <t xml:space="preserve">2. 1., 2. līmeņa virsrakstiem;</t>
  </si>
  <si>
    <t xml:space="preserve">3.  3. līmeņa virsrakstiem;</t>
  </si>
  <si>
    <t xml:space="preserve">4. visiem virsrakstiem.</t>
  </si>
  <si>
    <t xml:space="preserve">Lai nomainītu virsrakstam fontu jāizvēlas:</t>
  </si>
  <si>
    <t xml:space="preserve">1. Format/Style</t>
  </si>
  <si>
    <t xml:space="preserve">2. Format/Font;</t>
  </si>
  <si>
    <t xml:space="preserve">3. formatēšanas rīkjoslā Font;</t>
  </si>
  <si>
    <t xml:space="preserve">4. formatēšanas rīkjoslā Fonta lielums.</t>
  </si>
  <si>
    <t xml:space="preserve">Kādu tabulācijas veidu neizmanto Microsoft Word?</t>
  </si>
  <si>
    <t xml:space="preserve">1. pēc kreisās malas;</t>
  </si>
  <si>
    <t xml:space="preserve">2. pēc labās malas;</t>
  </si>
  <si>
    <t xml:space="preserve">3. pēc abām malām;</t>
  </si>
  <si>
    <t xml:space="preserve">4. pēc decimālā punkta.</t>
  </si>
  <si>
    <t xml:space="preserve">MS Excel</t>
  </si>
  <si>
    <t xml:space="preserve">MS Excel tabulas A kolonā ierakstīti 5 skaitļi. Kura ir pareizā summēšanas
formula?</t>
  </si>
  <si>
    <t xml:space="preserve"> 1. = A1+A2+A3+A4+A5;</t>
  </si>
  <si>
    <t xml:space="preserve"> 2. sum(A1:a5);</t>
  </si>
  <si>
    <t xml:space="preserve"> 3. = sum(A1;a5);</t>
  </si>
  <si>
    <t xml:space="preserve"> 4. A1+A2+A3+A4+A5.</t>
  </si>
  <si>
    <t xml:space="preserve">MS Excel darblapā šūnā A1 ir formula =B1/B10. Kādu formulu iegūs, dublējot to uz A2 šūnu?</t>
  </si>
  <si>
    <t xml:space="preserve">1.  = B1/$B$10;</t>
  </si>
  <si>
    <t xml:space="preserve">2.  = B2/B10;</t>
  </si>
  <si>
    <t xml:space="preserve">3.  = B2/B11;</t>
  </si>
  <si>
    <t xml:space="preserve">4.  =A1/B10.</t>
  </si>
  <si>
    <t xml:space="preserve">Kura no šīm MS Excel  loģiskām funkcijām pārbauda, vai skaitlis šūnā A1 ir lielākais
no 3 skaitļiem, kas ir šūnās A1, A2, A3?</t>
  </si>
  <si>
    <t xml:space="preserve">1.  =if(a1&lt;a2; if(a1&gt;a3; “jā”;0); 0);</t>
  </si>
  <si>
    <t xml:space="preserve"> 2. =if(a1&gt;a2; if(a1&gt;a3; “jā”;0); 0);</t>
  </si>
  <si>
    <t xml:space="preserve">3.  =if(a1&gt;a2; if(a3&gt;a1; “jā”;0); 0);</t>
  </si>
  <si>
    <t xml:space="preserve"> 4. =if(a1&lt;a2; if(a3&gt;a1; “jā”;0); 0).</t>
  </si>
  <si>
    <t xml:space="preserve">Kā aprēķināt vidējo aritmētisko no šūnu a1, a2, a3, a4 vērtībām?</t>
  </si>
  <si>
    <t xml:space="preserve"> 1. = A1+A2+A3+A4/4;</t>
  </si>
  <si>
    <t xml:space="preserve"> 2. =average(A1:a4);</t>
  </si>
  <si>
    <t xml:space="preserve"> 3. = sum(A1;a4)/4;</t>
  </si>
  <si>
    <t xml:space="preserve"> 4. (A1+A2+A3+A4)/4.</t>
  </si>
  <si>
    <t xml:space="preserve">Kāds ir MS Excel formulas = round(4568,347; -2) rezultāts?</t>
  </si>
  <si>
    <t xml:space="preserve"> 1. 4570;</t>
  </si>
  <si>
    <t xml:space="preserve"> 2. 4600;</t>
  </si>
  <si>
    <t xml:space="preserve"> 3. 4568,35;</t>
  </si>
  <si>
    <t xml:space="preserve">4. -45683472.</t>
  </si>
  <si>
    <t xml:space="preserve"> Ar ko atšķiras MS Excel funkcijas  countif  un sumif?</t>
  </si>
  <si>
    <t xml:space="preserve">1. viena saskaita vērtības, otra summē vērtības;</t>
  </si>
  <si>
    <t xml:space="preserve">2. abas pārbauda, vai elementi ir pozitīvi;</t>
  </si>
  <si>
    <t xml:space="preserve">3. abas izpilda vienu un to pašu darbību;</t>
  </si>
  <si>
    <t xml:space="preserve">4. viena atrod maksimālo vērtību, otra – minimālo.</t>
  </si>
  <si>
    <t xml:space="preserve">Excel programma ir šādi elementi: šūna, grāmata, darba lapa, rinda, šūnu apgabals,
kolonna. Kāda ir pareizā secība, salīdzinot elementus, sākot ar mazāko?</t>
  </si>
  <si>
    <t xml:space="preserve">1. D25, D4:F20, 25, D, Sheet, Book;</t>
  </si>
  <si>
    <t xml:space="preserve">2. D25, D4:F20, Sheet, Book, 25, D;</t>
  </si>
  <si>
    <t xml:space="preserve">3. D4:F20, Sheet, Book, D, 25, D25;</t>
  </si>
  <si>
    <t xml:space="preserve">4. Book, Sheet, D25, D4:F20, 25, D;</t>
  </si>
  <si>
    <t xml:space="preserve">Kurai šūnas adresei ir relatīvā adresācija?</t>
  </si>
  <si>
    <t xml:space="preserve"> 1. $A$6;</t>
  </si>
  <si>
    <t xml:space="preserve"> 2. $A2;</t>
  </si>
  <si>
    <t xml:space="preserve"> 3. R6;</t>
  </si>
  <si>
    <t xml:space="preserve"> 4. 6$S.</t>
  </si>
  <si>
    <t xml:space="preserve">Kura formula ir pareizi uzrakstīta?</t>
  </si>
  <si>
    <t xml:space="preserve">1. SUM(F1:F8);</t>
  </si>
  <si>
    <t xml:space="preserve">2. =AVERGE(G5:D8);</t>
  </si>
  <si>
    <t xml:space="preserve">3. =AVERAGE(G5:D1,A1);</t>
  </si>
  <si>
    <t xml:space="preserve">4. A1=(C8=(A2-SUM(D4:D16).</t>
  </si>
  <si>
    <t xml:space="preserve">Kurai šūnas adresei ir absolūtā adresācija?</t>
  </si>
  <si>
    <t xml:space="preserve">1. $B$1;</t>
  </si>
  <si>
    <t xml:space="preserve">2. $D3;</t>
  </si>
  <si>
    <t xml:space="preserve">3. AA1;</t>
  </si>
  <si>
    <t xml:space="preserve">4. 2$C.</t>
  </si>
  <si>
    <t xml:space="preserve"> Kurš MS Excel diagrammas veids vislabāk attēlo datu attiecību procentos?</t>
  </si>
  <si>
    <t xml:space="preserve">1. Column;</t>
  </si>
  <si>
    <t xml:space="preserve">2. Bar;</t>
  </si>
  <si>
    <t xml:space="preserve">3. Line;</t>
  </si>
  <si>
    <t xml:space="preserve">4. Pie.</t>
  </si>
  <si>
    <t xml:space="preserve">Kāds datu formāts attēlo valūtu MS Excel programmā?</t>
  </si>
  <si>
    <t xml:space="preserve">1. General;</t>
  </si>
  <si>
    <t xml:space="preserve">2. Date;</t>
  </si>
  <si>
    <t xml:space="preserve">3. Currency;</t>
  </si>
  <si>
    <t xml:space="preserve">4. Percentage.</t>
  </si>
  <si>
    <t xml:space="preserve">Šūnā A1 ievadīts teksts "Juris", bet šūnā B1 "Jānis". Kāds būs rezultāts šūnā C1, pielietojot
 formulu =AVERAGE(A1:B1)?</t>
  </si>
  <si>
    <t xml:space="preserve">1. #DIV/0!</t>
  </si>
  <si>
    <t xml:space="preserve">2.  0.</t>
  </si>
  <si>
    <t xml:space="preserve">3. #NAME?</t>
  </si>
  <si>
    <t xml:space="preserve">4.  2.</t>
  </si>
  <si>
    <t xml:space="preserve">Formulu =$D$5+90 dublējot 2 šūnas lejup, iegūsim formulu: </t>
  </si>
  <si>
    <t xml:space="preserve">1. =$D$5+90;</t>
  </si>
  <si>
    <t xml:space="preserve">2.  =$D$7+90;</t>
  </si>
  <si>
    <t xml:space="preserve">3.  =$D$5+92;</t>
  </si>
  <si>
    <t xml:space="preserve">4.  =$D$7+92.</t>
  </si>
  <si>
    <t xml:space="preserve">Skaitļa formāts: # ##0,00 Ls;[Red]-# ##0,00 Ls nozīmē, ka </t>
  </si>
  <si>
    <t xml:space="preserve">1. skaitļi sāksies ar zīmi #;</t>
  </si>
  <si>
    <t xml:space="preserve">2. negatīvie skaitļi būs sarkani;</t>
  </si>
  <si>
    <t xml:space="preserve">3. pozitīvie skaitļi būs zaļi;</t>
  </si>
  <si>
    <t xml:space="preserve">4. pozitīvie skaitļi būs sarkani.</t>
  </si>
  <si>
    <t xml:space="preserve">Sagatavojot darblapu izdrukai, galvenē ievadīts ieraksts &amp;[Page],
tas nozīmē, ka</t>
  </si>
  <si>
    <t xml:space="preserve">1. katras izdrukas lapas augšā izdrukāsies lapu skaits;</t>
  </si>
  <si>
    <t xml:space="preserve">2. katras izdrukas lapas lejā izdrukāsies lapas numurs;</t>
  </si>
  <si>
    <t xml:space="preserve">3. katras izdrukas lapas augšā izdrukāsies lapas numurs;</t>
  </si>
  <si>
    <t xml:space="preserve">4. pirmās izdrukas lapas augšā izdrukāsies lapas numurs.</t>
  </si>
  <si>
    <t xml:space="preserve">Kāda ir iezīmētās šūnas adrese?</t>
  </si>
  <si>
    <t xml:space="preserve"> 1. 3A;</t>
  </si>
  <si>
    <t xml:space="preserve"> 2. B3;</t>
  </si>
  <si>
    <t xml:space="preserve"> 3. 3B;</t>
  </si>
  <si>
    <t xml:space="preserve"> 4. A3.</t>
  </si>
  <si>
    <t xml:space="preserve">Ar kādu taustiņu kombināciju pārvietojas uz pēdējo darba lapas rindu?</t>
  </si>
  <si>
    <r>
      <rPr>
        <sz val="12"/>
        <rFont val="Times New Roman"/>
        <family val="1"/>
        <charset val="186"/>
      </rPr>
      <t xml:space="preserve">1. Ctrl +</t>
    </r>
    <r>
      <rPr>
        <sz val="12"/>
        <rFont val="Symbol"/>
        <family val="1"/>
        <charset val="2"/>
      </rPr>
      <t xml:space="preserve">®;</t>
    </r>
  </si>
  <si>
    <r>
      <rPr>
        <sz val="12"/>
        <rFont val="Times New Roman"/>
        <family val="1"/>
        <charset val="186"/>
      </rPr>
      <t xml:space="preserve">2. Alt+</t>
    </r>
    <r>
      <rPr>
        <sz val="12"/>
        <rFont val="Symbol"/>
        <family val="1"/>
        <charset val="2"/>
      </rPr>
      <t xml:space="preserve">¯;</t>
    </r>
  </si>
  <si>
    <r>
      <rPr>
        <sz val="12"/>
        <rFont val="Times New Roman"/>
        <family val="1"/>
        <charset val="186"/>
      </rPr>
      <t xml:space="preserve">3. Ctrl+</t>
    </r>
    <r>
      <rPr>
        <sz val="12"/>
        <rFont val="Symbol"/>
        <family val="1"/>
        <charset val="2"/>
      </rPr>
      <t xml:space="preserve">¯;</t>
    </r>
  </si>
  <si>
    <r>
      <rPr>
        <sz val="12"/>
        <rFont val="Times New Roman"/>
        <family val="1"/>
        <charset val="186"/>
      </rPr>
      <t xml:space="preserve">4. Alt+</t>
    </r>
    <r>
      <rPr>
        <sz val="12"/>
        <rFont val="Symbol"/>
        <family val="1"/>
        <charset val="2"/>
      </rPr>
      <t xml:space="preserve">®.</t>
    </r>
  </si>
  <si>
    <t xml:space="preserve">Kā ātri ievietot MS Excel šūnā patreizējo laiku? </t>
  </si>
  <si>
    <t xml:space="preserve">1. nospiežot taustiņu kombināciju Ctrl+;</t>
  </si>
  <si>
    <t xml:space="preserve">2. nospiežot taustiņu kombināciju Alt+;</t>
  </si>
  <si>
    <t xml:space="preserve">3. ierakstot ar tastatūras palīdzību;</t>
  </si>
  <si>
    <t xml:space="preserve">4. nospiežot taustiņu kombināciju Ctrl+Shift+;</t>
  </si>
  <si>
    <t xml:space="preserve">Ar kādu taustiņu kombināciju pārvietojas uz pēdējo darba lapas kolonnu?</t>
  </si>
  <si>
    <r>
      <rPr>
        <sz val="12"/>
        <rFont val="Times New Roman"/>
        <family val="1"/>
        <charset val="186"/>
      </rPr>
      <t xml:space="preserve">2. Alt+</t>
    </r>
    <r>
      <rPr>
        <sz val="12"/>
        <rFont val="Symbol"/>
        <family val="1"/>
        <charset val="2"/>
      </rPr>
      <t xml:space="preserve">®;</t>
    </r>
  </si>
  <si>
    <r>
      <rPr>
        <sz val="12"/>
        <rFont val="Times New Roman"/>
        <family val="1"/>
        <charset val="186"/>
      </rPr>
      <t xml:space="preserve">4. Alt+</t>
    </r>
    <r>
      <rPr>
        <sz val="12"/>
        <rFont val="Symbol"/>
        <family val="1"/>
        <charset val="2"/>
      </rPr>
      <t xml:space="preserve">¯</t>
    </r>
  </si>
  <si>
    <t xml:space="preserve">Kā ātri ievietot šūnā patreizējo datumu?</t>
  </si>
  <si>
    <t xml:space="preserve">1. nospiežot taustiņu kombināciju Alt+;</t>
  </si>
  <si>
    <t xml:space="preserve">2. Iedrukājot;</t>
  </si>
  <si>
    <t xml:space="preserve">3. nospiežot taustiņu kombināciju Ctrl+;</t>
  </si>
  <si>
    <t xml:space="preserve">4. Ctrl+Alt+;</t>
  </si>
  <si>
    <t xml:space="preserve">Kas ir konsolidācija MS Excel programmā?</t>
  </si>
  <si>
    <t xml:space="preserve">1. datu apvienošana no vairākām darba lapām;</t>
  </si>
  <si>
    <t xml:space="preserve">2. datu iezīmēšana un atlasīšana;</t>
  </si>
  <si>
    <t xml:space="preserve">3. datu sakārtošana vairākās tabulās;</t>
  </si>
  <si>
    <t xml:space="preserve">4. datu šķirošana vairākās darba lapās.</t>
  </si>
  <si>
    <t xml:space="preserve">Kas ir Goal Seek MS Excel programmā?</t>
  </si>
  <si>
    <t xml:space="preserve">1. matemātiskā funkcija;</t>
  </si>
  <si>
    <t xml:space="preserve">2. speciāls kalkulators;</t>
  </si>
  <si>
    <t xml:space="preserve">3. maršrutētājs;</t>
  </si>
  <si>
    <t xml:space="preserve">4. vēlamā rezultāta meklētājs.</t>
  </si>
  <si>
    <t xml:space="preserve">Kādu rezultātu iegūst ar Solver palīdzību, mainot uzrādīto šūnu vērtības?</t>
  </si>
  <si>
    <t xml:space="preserve">1. visoptimālāko;</t>
  </si>
  <si>
    <t xml:space="preserve">2. visprecīzāko;</t>
  </si>
  <si>
    <t xml:space="preserve">3. pārskatāmāko;</t>
  </si>
  <si>
    <t xml:space="preserve">4. aptuveno.</t>
  </si>
  <si>
    <t xml:space="preserve">Ko nodrošina PivotTable pārskati MS Excel programmā?</t>
  </si>
  <si>
    <t xml:space="preserve">1. automātisku datu pārbaudi;</t>
  </si>
  <si>
    <t xml:space="preserve">2. interaktīvu datu analīzi;</t>
  </si>
  <si>
    <t xml:space="preserve">3. datu apkopojumu;</t>
  </si>
  <si>
    <t xml:space="preserve">4. grafisku datu attēlošanu.</t>
  </si>
  <si>
    <t xml:space="preserve">Kurai šūnas adresei ir jauktā adresācija?</t>
  </si>
  <si>
    <t xml:space="preserve"> 1. A1;</t>
  </si>
  <si>
    <t xml:space="preserve"> 2. A$1;</t>
  </si>
  <si>
    <t xml:space="preserve"> 3. $A$1;</t>
  </si>
  <si>
    <t xml:space="preserve"> 4. A$1$;</t>
  </si>
  <si>
    <t xml:space="preserve">MS PowerPoint</t>
  </si>
  <si>
    <t xml:space="preserve">Kura MS PowerPoint komanda ļauj uzstādīt slīdu grafisko izskatu?</t>
  </si>
  <si>
    <t xml:space="preserve">1. Slide Layout;</t>
  </si>
  <si>
    <t xml:space="preserve">2. Slide Transition;</t>
  </si>
  <si>
    <t xml:space="preserve">3. Hide Slide;</t>
  </si>
  <si>
    <t xml:space="preserve">4. Slide Design.</t>
  </si>
  <si>
    <t xml:space="preserve">Kā MS PowerPoint programmā var piešķirt animācijas efektus diagrammām?</t>
  </si>
  <si>
    <t xml:space="preserve">1. uz rīku joslas nospiež pogu (Custom Animation); </t>
  </si>
  <si>
    <t xml:space="preserve">2. izpilda komandu Slide Show;</t>
  </si>
  <si>
    <t xml:space="preserve">3. iezīmē diagrammu uz slīda un izpilda komandu Slide Show /Custom Animation;</t>
  </si>
  <si>
    <t xml:space="preserve">4. izpilda komandu Slide Show / Custom Animation.</t>
  </si>
  <si>
    <t xml:space="preserve">Kā var nosūtīt MS PowerPoint programmā veic slīda krāsu shēmas maiņu?</t>
  </si>
  <si>
    <t xml:space="preserve">1. izpilda komandu Format / Background...;</t>
  </si>
  <si>
    <t xml:space="preserve">2. izpilda komandu Format / Slide Design / Color Scheme…;</t>
  </si>
  <si>
    <t xml:space="preserve">3. izvēlas elementu, kam jāmaina krāsa un nospiež pogu Change Color…;</t>
  </si>
  <si>
    <t xml:space="preserve">4. izpilda komandu Format / Slide Background Color Scheme…;</t>
  </si>
  <si>
    <t xml:space="preserve">Kā var nosūtīt MS PowerPoint  prezentācijas saturu uz MS Word?</t>
  </si>
  <si>
    <t xml:space="preserve">1. izpildot komandu  File / Send To / Microsoft Word…;</t>
  </si>
  <si>
    <r>
      <rPr>
        <sz val="12"/>
        <rFont val="Times New Roman"/>
        <family val="1"/>
        <charset val="204"/>
      </rPr>
      <t xml:space="preserve">2. izpildot komandu </t>
    </r>
    <r>
      <rPr>
        <i val="true"/>
        <sz val="12"/>
        <rFont val="Times New Roman"/>
        <family val="1"/>
        <charset val="204"/>
      </rPr>
      <t xml:space="preserve">Insert / Microsoft Word</t>
    </r>
    <r>
      <rPr>
        <sz val="12"/>
        <rFont val="Times New Roman"/>
        <family val="1"/>
        <charset val="204"/>
      </rPr>
      <t xml:space="preserve">...;</t>
    </r>
  </si>
  <si>
    <r>
      <rPr>
        <sz val="12"/>
        <rFont val="Times New Roman"/>
        <family val="1"/>
        <charset val="204"/>
      </rPr>
      <t xml:space="preserve">3. iezīmē slīdus un izpilda komandu </t>
    </r>
    <r>
      <rPr>
        <i val="true"/>
        <sz val="12"/>
        <rFont val="Times New Roman"/>
        <family val="1"/>
        <charset val="204"/>
      </rPr>
      <t xml:space="preserve">File / Save as Microsoft Word</t>
    </r>
    <r>
      <rPr>
        <sz val="12"/>
        <rFont val="Times New Roman"/>
        <family val="1"/>
        <charset val="204"/>
      </rPr>
      <t xml:space="preserve">...;</t>
    </r>
  </si>
  <si>
    <t xml:space="preserve">4. iezīmē slīdus un izpilda komandu File/Save as My Documents.... </t>
  </si>
  <si>
    <t xml:space="preserve">Ko MS PowerPoint programmā veic komanda
Slide Show / Set Up Show…?</t>
  </si>
  <si>
    <t xml:space="preserve">1. nodrošina, lai slīdi demonstrācijas laikā aizpilda visu ekrānu;</t>
  </si>
  <si>
    <t xml:space="preserve">2. notiek slīdu demonstrācija, sākot ar pirmo;</t>
  </si>
  <si>
    <t xml:space="preserve">3. rāda kādu no slīdu izlasēm, pēc programmas izvēles;</t>
  </si>
  <si>
    <t xml:space="preserve">4. aktivizē dialoglogu demonstrācijas parametru iestatīšanai.</t>
  </si>
  <si>
    <t xml:space="preserve">Kas ir MS PowerPoint prezentācijas pamatelements?</t>
  </si>
  <si>
    <t xml:space="preserve">1. forma;</t>
  </si>
  <si>
    <t xml:space="preserve">2. slīds;</t>
  </si>
  <si>
    <t xml:space="preserve">3. režīms;</t>
  </si>
  <si>
    <t xml:space="preserve">4. animācija.</t>
  </si>
  <si>
    <t xml:space="preserve">Kāds ir MS PowerPoint prezentācijas šablona faila paplašinājums ?</t>
  </si>
  <si>
    <t xml:space="preserve"> 1. *.pps;</t>
  </si>
  <si>
    <t xml:space="preserve"> 2. *.pos;</t>
  </si>
  <si>
    <t xml:space="preserve"> 3. *.ppt;</t>
  </si>
  <si>
    <t xml:space="preserve"> 4. *.pot.</t>
  </si>
  <si>
    <t xml:space="preserve">Kuru no MS PowerPoint komandām izmanto,
lai noteiktu slīdu parādīšanās veidus, tiem mainoties?</t>
  </si>
  <si>
    <t xml:space="preserve">1. Slide Design;</t>
  </si>
  <si>
    <t xml:space="preserve">2. Slide Animation;</t>
  </si>
  <si>
    <t xml:space="preserve">3. Slide Transition ;</t>
  </si>
  <si>
    <t xml:space="preserve">4. Slide Layout.</t>
  </si>
  <si>
    <t xml:space="preserve">Visparēji</t>
  </si>
  <si>
    <t xml:space="preserve">Lai atvērtu sistēmas izvēlni ar tastatūru jālieto taustiņi:</t>
  </si>
  <si>
    <t xml:space="preserve">1. Alt + Enter;</t>
  </si>
  <si>
    <t xml:space="preserve">2. Ctrl + F4;</t>
  </si>
  <si>
    <t xml:space="preserve">3. Alt + Spacebar;</t>
  </si>
  <si>
    <t xml:space="preserve">4. Esc.</t>
  </si>
  <si>
    <t xml:space="preserve">Kāda komanda atbilst pogai</t>
  </si>
  <si>
    <t xml:space="preserve">1. Size;</t>
  </si>
  <si>
    <t xml:space="preserve">2. Restore;</t>
  </si>
  <si>
    <t xml:space="preserve">3. Minimize;</t>
  </si>
  <si>
    <t xml:space="preserve">4. Maximize.</t>
  </si>
  <si>
    <t xml:space="preserve">Kādus simbolus var lietot datnes nosaukumā?</t>
  </si>
  <si>
    <t xml:space="preserve"> 1. &lt; &gt; ”;</t>
  </si>
  <si>
    <t xml:space="preserve">2. * : ;;</t>
  </si>
  <si>
    <t xml:space="preserve">3. / \ |;</t>
  </si>
  <si>
    <t xml:space="preserve">4. ! @ # $ %;</t>
  </si>
  <si>
    <t xml:space="preserve">Ja loga virsrakstjoslā noklikšķina uz pogas             , tad:</t>
  </si>
  <si>
    <t xml:space="preserve">1. ...logs aizveras, bet programma vēl strādā;</t>
  </si>
  <si>
    <t xml:space="preserve">2. ...poga samazina logu;</t>
  </si>
  <si>
    <t xml:space="preserve">3.  ...logs un programma aizveras;</t>
  </si>
  <si>
    <t xml:space="preserve">4. ...logs aizņem mazāko platumu darba virsmā.</t>
  </si>
  <si>
    <t xml:space="preserve">Kurš pilnais faila nosaukums uzrakstīts pareizi?</t>
  </si>
  <si>
    <t xml:space="preserve">1. C:,Work,Letter.doc;</t>
  </si>
  <si>
    <t xml:space="preserve">2. C:/Work/Letter.doc;</t>
  </si>
  <si>
    <t xml:space="preserve">3. C:\Work\Letter.doc;</t>
  </si>
  <si>
    <t xml:space="preserve">4. C:&gt;\Work\Letter.doc.</t>
  </si>
  <si>
    <t xml:space="preserve">Kādam nolūkam izmanto Apply komandpogu:</t>
  </si>
  <si>
    <t xml:space="preserve">1. lai aizvērtu dialoglogu ar visām tajā veiktajā izmaiņām;</t>
  </si>
  <si>
    <t xml:space="preserve">2. lai atjaunotu dialogloga elementu visas noklusētās vērtības;</t>
  </si>
  <si>
    <t xml:space="preserve">3. lai aplūkotu veiktās dialogloga elementu izmaņas, neaizverot logu;</t>
  </si>
  <si>
    <t xml:space="preserve">4. lai atceltu dialogloga elementu vērtības.</t>
  </si>
  <si>
    <t xml:space="preserve">Open Office teksta redaktorā izveidot dokumentu nevar</t>
  </si>
  <si>
    <t xml:space="preserve">1. saglabāt kā datni ar paplašinājumu .pdf;</t>
  </si>
  <si>
    <t xml:space="preserve">2. saglabāt kā WORD dokumentu;</t>
  </si>
  <si>
    <t xml:space="preserve">3. saglabāt kā teksta datni (paplašinājums.txt);</t>
  </si>
  <si>
    <t xml:space="preserve">4. Saglabāt kā datni, kuras nosaukumā ir simbols/.</t>
  </si>
  <si>
    <t xml:space="preserve">Kura no dotajiem aprakstiem precīzāk raksturo programmu Microsoft Outlook?</t>
  </si>
  <si>
    <t xml:space="preserve">1. personīgās informācijas vadības programma;</t>
  </si>
  <si>
    <t xml:space="preserve">2. e-pasta vadības programma;</t>
  </si>
  <si>
    <t xml:space="preserve">3. e-pasta un personīgās informācijas vadības programma;</t>
  </si>
  <si>
    <t xml:space="preserve">4. e-pasta un informācijas programma.</t>
  </si>
  <si>
    <t xml:space="preserve">Kā programmas Microsoft Outlook ierakstu var pārveidot par kalendāra ierakstu sēriju?</t>
  </si>
  <si>
    <t xml:space="preserve">1. iezīmē izveidoto ierakstu un izpilda komandu Action / New Recurring Appointmen;</t>
  </si>
  <si>
    <t xml:space="preserve">2. atver ierakstu un nospiež pogu Recurrence…;</t>
  </si>
  <si>
    <t xml:space="preserve">3. labais peles klikšķis uz ieraksta un izvēlās komandu Recurrence…;</t>
  </si>
  <si>
    <t xml:space="preserve">4. labais peles klikšķis uz ieraksta un izpilda komandu Action /New Recurring Appointmen;</t>
  </si>
  <si>
    <t xml:space="preserve">Kādas vēstules glabājas MS Outlook programmas mapē Outbox?</t>
  </si>
  <si>
    <t xml:space="preserve">1. izsūtāmās vēstules;</t>
  </si>
  <si>
    <t xml:space="preserve">2. izlasītās vēstules;</t>
  </si>
  <si>
    <t xml:space="preserve">3. izdzēstās vēstules;</t>
  </si>
  <si>
    <t xml:space="preserve">4. vēstuļu sagataves.</t>
  </si>
  <si>
    <t xml:space="preserve">Kāds ir MS Outlook programmas  personisko mapju (datu) faila
paplašinājums?</t>
  </si>
  <si>
    <t xml:space="preserve">1. *.psd;</t>
  </si>
  <si>
    <t xml:space="preserve">2. *.vsd;</t>
  </si>
  <si>
    <t xml:space="preserve">3. *.pst;</t>
  </si>
  <si>
    <t xml:space="preserve">4. *.psw.</t>
  </si>
  <si>
    <t xml:space="preserve">Kur Lotus Notes uzkrāj visu informāciju?</t>
  </si>
  <si>
    <t xml:space="preserve">1. datubāzēs; </t>
  </si>
  <si>
    <t xml:space="preserve">2. mapēs;</t>
  </si>
  <si>
    <t xml:space="preserve">3. tīklā;</t>
  </si>
  <si>
    <t xml:space="preserve">4. disketēs.</t>
  </si>
  <si>
    <t xml:space="preserve">Kurā līmenī Lotus Notes programmā ir tiesības tikai lasīt un veidot jaunus dokumentus?</t>
  </si>
  <si>
    <t xml:space="preserve">1. Autor;</t>
  </si>
  <si>
    <t xml:space="preserve">2. Deponent;</t>
  </si>
  <si>
    <t xml:space="preserve">3. Manager;</t>
  </si>
  <si>
    <t xml:space="preserve">4. Reader .</t>
  </si>
  <si>
    <t xml:space="preserve">Kāds ir MS Visio veidnes faila paplašinājums?</t>
  </si>
  <si>
    <t xml:space="preserve">1. fails (*.vst);</t>
  </si>
  <si>
    <t xml:space="preserve">2. fails (*.vsd);</t>
  </si>
  <si>
    <t xml:space="preserve">3. fails (*.vsw);</t>
  </si>
  <si>
    <t xml:space="preserve">4. fails (*.vss).</t>
  </si>
  <si>
    <t xml:space="preserve">Kurš no zemāk minētajiem MS Visio programmas objektiem fiksē
ielādētus trafaretus un loga fizisku izvietojumu uz ekrāna? </t>
  </si>
  <si>
    <t xml:space="preserve">1. trafarets (Stencil);</t>
  </si>
  <si>
    <t xml:space="preserve">2. darbavieta (Workspace);</t>
  </si>
  <si>
    <t xml:space="preserve">3. šablons (Template);</t>
  </si>
  <si>
    <t xml:space="preserve">4. diagramma (Drawing).</t>
  </si>
  <si>
    <t xml:space="preserve">Kā MS PowerPoint programmā veic slīda krāsu shēmas maiņu?</t>
  </si>
  <si>
    <t xml:space="preserve">1. Izpilda komandu Format / Background;</t>
  </si>
  <si>
    <t xml:space="preserve">2. Izpilda komandu Format / Slide Color Sheme;</t>
  </si>
  <si>
    <t xml:space="preserve">3. Izvēlas elementu, kam jāmaina krāsa un nospiež pogu Change Color;</t>
  </si>
  <si>
    <t xml:space="preserve">4. Izpilda komandu Format / Slide Background Color Sheme;</t>
  </si>
  <si>
    <t xml:space="preserve">Kā programmā  Lotus Notes var izveidot vēstuļu arhīvu?</t>
  </si>
  <si>
    <t xml:space="preserve">1. Izpildot komandu File/ Archive Settings;</t>
  </si>
  <si>
    <t xml:space="preserve">2. Iezīmējot vēstuli un izpildot komandu Tools / Archive Settings;</t>
  </si>
  <si>
    <t xml:space="preserve">3. Izpildot komandu File / Database / Properties / Archive Settings;</t>
  </si>
  <si>
    <t xml:space="preserve">4. Izpildot komandu Tools/Preferences.</t>
  </si>
  <si>
    <t xml:space="preserve">Kura no izteksmēm būs šūnā, dublējot formulu =$D$5+90 ar peli divas šūnas uz leju?</t>
  </si>
  <si>
    <t xml:space="preserve">1. =$D$5+90</t>
  </si>
  <si>
    <t xml:space="preserve">2. =$D$7+90</t>
  </si>
  <si>
    <t xml:space="preserve">3. =$D$5+92</t>
  </si>
  <si>
    <t xml:space="preserve">4. =$D$7+92</t>
  </si>
  <si>
    <t xml:space="preserve">Kas notiks MS Excel programmā, ja izdrukas galvenē ieraksta &amp;[Page]?</t>
  </si>
  <si>
    <t xml:space="preserve">1. Katras izdrukas lapas augšā tiks izdrukāts lapu skaits</t>
  </si>
  <si>
    <t xml:space="preserve">2. Katras izdrukas lapas lejā tiks izdrukāts lapas numurs</t>
  </si>
  <si>
    <t xml:space="preserve">3. Katras izdrukas lapas augšā tiks izdrukāts lapas numurs</t>
  </si>
  <si>
    <t xml:space="preserve">4. Pirmās izdrukas lapas augšā tiks izdrukāts lapas numurs</t>
  </si>
  <si>
    <r>
      <rPr>
        <sz val="12"/>
        <rFont val="Times New Roman Baltic"/>
        <family val="1"/>
        <charset val="186"/>
      </rPr>
      <t xml:space="preserve">MS Word programmā tabulas rindā ir 5 šūnas, kas no kreisās uz labo pusi aizpildītas ar saturu </t>
    </r>
    <r>
      <rPr>
        <i val="true"/>
        <sz val="12"/>
        <rFont val="Times New Roman Baltic"/>
        <family val="1"/>
        <charset val="186"/>
      </rPr>
      <t xml:space="preserve">Aina;1; -1; 1. Kas notiks, ja k</t>
    </r>
    <r>
      <rPr>
        <sz val="12"/>
        <rFont val="Times New Roman Baltic"/>
        <family val="1"/>
        <charset val="186"/>
      </rPr>
      <t xml:space="preserve">ursoram atrodoties pēdējā šūnā lietotājs logā Table-Formula izveidojas funkcija </t>
    </r>
    <r>
      <rPr>
        <i val="true"/>
        <sz val="12"/>
        <rFont val="Times New Roman Baltic"/>
        <family val="1"/>
        <charset val="186"/>
      </rPr>
      <t xml:space="preserve">=sum(left)?</t>
    </r>
  </si>
  <si>
    <t xml:space="preserve">1. Parādīsies kļūdas paziņojums;</t>
  </si>
  <si>
    <t xml:space="preserve">2. 5.šūnā parādīsies skaitlis 1;</t>
  </si>
  <si>
    <t xml:space="preserve">3. 5.šūna paliks tukša;</t>
  </si>
  <si>
    <t xml:space="preserve">4. 5.šūnā parādās skaitlis 3.</t>
  </si>
  <si>
    <t xml:space="preserve">Kā nevar saglabāt Open Office teksta redaktora dokumentu?</t>
  </si>
  <si>
    <t xml:space="preserve">1. kā datni ar paplašinājumu .pdf;</t>
  </si>
  <si>
    <t xml:space="preserve">2. kā WORD dokumentu;</t>
  </si>
  <si>
    <t xml:space="preserve">3. kā teksta datni (paplašinājums.txt);</t>
  </si>
  <si>
    <t xml:space="preserve">4. kā datni ar paplašinājumu .pot.</t>
  </si>
  <si>
    <t xml:space="preserve">Teksta dokuments satur 2 attēlus no klipkopas un vienu Word Art uzrakstu.Kā izvietosies grafiskie objekti tos aktivizējot un izpildot komandu Draw- Align or Distribute-Align Bottom?</t>
  </si>
  <si>
    <t xml:space="preserve">1. Izvietosies vertikālā kolonā ar vienādiem savstarpējiem attālumiem;</t>
  </si>
  <si>
    <t xml:space="preserve">2. Līdzināsies pēc augšējās līnijas;</t>
  </si>
  <si>
    <t xml:space="preserve">3. Līdzināsies pēc apakšējās līnijas;</t>
  </si>
  <si>
    <t xml:space="preserve">4.Izvietosies lapas  apakšā.</t>
  </si>
  <si>
    <t xml:space="preserve">Kā var nosūtīt aktīvo dokumentu kā e-pasta sūtījumu, darbojoties lietotnē MS Word?</t>
  </si>
  <si>
    <t xml:space="preserve">1. Izpildot komandas obligātā secībā: File—Save As; Data—Send To;</t>
  </si>
  <si>
    <t xml:space="preserve">2.Izmantojot izvēlni File— Send To;</t>
  </si>
  <si>
    <t xml:space="preserve">3.Izmantojot izvēlni—Tools- Track Changes;</t>
  </si>
  <si>
    <t xml:space="preserve">4. Dokumenta pirmajā rindiņā ierakstot saņēmēja e-pasta adresi un izvēloties- Edit- Send To.</t>
  </si>
  <si>
    <t xml:space="preserve">Lai  ātri atjaunotu satura rādītāju Word dokumentā, kursors jāievieto satura rādītājā un jāvospiež taustiņš:</t>
  </si>
  <si>
    <t xml:space="preserve">1. F2;</t>
  </si>
  <si>
    <t xml:space="preserve">2. F7;</t>
  </si>
  <si>
    <t xml:space="preserve">3. F9;</t>
  </si>
  <si>
    <t xml:space="preserve">4. F1.</t>
  </si>
  <si>
    <t xml:space="preserve">Lai rediģētu vai izveidotu rīkjoslas pogas, jāieslēdz  dialoglogs:</t>
  </si>
  <si>
    <t xml:space="preserve">1. Open (Atvērt);</t>
  </si>
  <si>
    <t xml:space="preserve">2. Save As… (Saglabāt kā…);</t>
  </si>
  <si>
    <t xml:space="preserve">3. Custamize (Pielāgošana);</t>
  </si>
  <si>
    <t xml:space="preserve">4. Font (Fonts).</t>
  </si>
  <si>
    <t xml:space="preserve">Ja informācijas joslā redzam daļskaitli 5/100, tad skaitlis 5 norāda:</t>
  </si>
  <si>
    <t xml:space="preserve">1. lapu skaitu dokumentā;</t>
  </si>
  <si>
    <t xml:space="preserve">2. rindas numuru, kurā atrodas ievadkursors;</t>
  </si>
  <si>
    <t xml:space="preserve">3. lappusi, kurā atrodas peles kursors;</t>
  </si>
  <si>
    <t xml:space="preserve">4. sekcijas numuru.</t>
  </si>
  <si>
    <t xml:space="preserve">Cik simbolu var nokodēt ar 1 bitu?</t>
  </si>
  <si>
    <r>
      <rPr>
        <sz val="12"/>
        <rFont val="Times New Roman"/>
        <family val="1"/>
        <charset val="186"/>
      </rPr>
      <t xml:space="preserve">1. </t>
    </r>
    <r>
      <rPr>
        <sz val="7"/>
        <rFont val="Times New Roman"/>
        <family val="1"/>
        <charset val="186"/>
      </rPr>
      <t xml:space="preserve">   </t>
    </r>
    <r>
      <rPr>
        <sz val="12"/>
        <rFont val="Times New Roman"/>
        <family val="1"/>
        <charset val="186"/>
      </rPr>
      <t xml:space="preserve">1;</t>
    </r>
  </si>
  <si>
    <r>
      <rPr>
        <sz val="12"/>
        <rFont val="Times New Roman"/>
        <family val="1"/>
        <charset val="186"/>
      </rPr>
      <t xml:space="preserve">2.</t>
    </r>
    <r>
      <rPr>
        <sz val="7"/>
        <rFont val="Times New Roman"/>
        <family val="1"/>
        <charset val="186"/>
      </rPr>
      <t xml:space="preserve">      </t>
    </r>
    <r>
      <rPr>
        <sz val="12"/>
        <rFont val="Times New Roman"/>
        <family val="1"/>
        <charset val="186"/>
      </rPr>
      <t xml:space="preserve">2;</t>
    </r>
  </si>
  <si>
    <r>
      <rPr>
        <sz val="12"/>
        <rFont val="Times New Roman"/>
        <family val="1"/>
        <charset val="186"/>
      </rPr>
      <t xml:space="preserve">3.</t>
    </r>
    <r>
      <rPr>
        <sz val="7"/>
        <rFont val="Times New Roman"/>
        <family val="1"/>
        <charset val="186"/>
      </rPr>
      <t xml:space="preserve">      </t>
    </r>
    <r>
      <rPr>
        <sz val="12"/>
        <rFont val="Times New Roman"/>
        <family val="1"/>
        <charset val="186"/>
      </rPr>
      <t xml:space="preserve">3;</t>
    </r>
  </si>
  <si>
    <r>
      <rPr>
        <sz val="12"/>
        <rFont val="Times New Roman"/>
        <family val="1"/>
        <charset val="186"/>
      </rPr>
      <t xml:space="preserve">4.</t>
    </r>
    <r>
      <rPr>
        <sz val="7"/>
        <rFont val="Times New Roman"/>
        <family val="1"/>
        <charset val="186"/>
      </rPr>
      <t xml:space="preserve">      </t>
    </r>
    <r>
      <rPr>
        <sz val="12"/>
        <rFont val="Times New Roman"/>
        <family val="1"/>
        <charset val="186"/>
      </rPr>
      <t xml:space="preserve">4.</t>
    </r>
  </si>
  <si>
    <t xml:space="preserve"> Informāciju datorā kodē ar:</t>
  </si>
  <si>
    <r>
      <rPr>
        <sz val="12"/>
        <rFont val="Times New Roman"/>
        <family val="1"/>
        <charset val="186"/>
      </rPr>
      <t xml:space="preserve">1.</t>
    </r>
    <r>
      <rPr>
        <sz val="7"/>
        <rFont val="Times New Roman"/>
        <family val="1"/>
        <charset val="186"/>
      </rPr>
      <t xml:space="preserve">   </t>
    </r>
    <r>
      <rPr>
        <sz val="12"/>
        <rFont val="Times New Roman"/>
        <family val="1"/>
        <charset val="186"/>
      </rPr>
      <t xml:space="preserve">Speciāliem simboliem;</t>
    </r>
  </si>
  <si>
    <r>
      <rPr>
        <sz val="12"/>
        <rFont val="Times New Roman"/>
        <family val="1"/>
        <charset val="186"/>
      </rPr>
      <t xml:space="preserve">2.</t>
    </r>
    <r>
      <rPr>
        <sz val="7"/>
        <rFont val="Times New Roman"/>
        <family val="1"/>
        <charset val="186"/>
      </rPr>
      <t xml:space="preserve">   </t>
    </r>
    <r>
      <rPr>
        <sz val="12"/>
        <rFont val="Times New Roman"/>
        <family val="1"/>
        <charset val="186"/>
      </rPr>
      <t xml:space="preserve">Bināro kodu;</t>
    </r>
  </si>
  <si>
    <r>
      <rPr>
        <sz val="12"/>
        <rFont val="Times New Roman"/>
        <family val="1"/>
        <charset val="186"/>
      </rPr>
      <t xml:space="preserve">3.</t>
    </r>
    <r>
      <rPr>
        <sz val="7"/>
        <rFont val="Times New Roman"/>
        <family val="1"/>
        <charset val="186"/>
      </rPr>
      <t xml:space="preserve">     </t>
    </r>
    <r>
      <rPr>
        <sz val="12"/>
        <rFont val="Times New Roman"/>
        <family val="1"/>
        <charset val="186"/>
      </rPr>
      <t xml:space="preserve">Skaitļiem;</t>
    </r>
  </si>
  <si>
    <r>
      <rPr>
        <sz val="12"/>
        <rFont val="Times New Roman"/>
        <family val="1"/>
        <charset val="186"/>
      </rPr>
      <t xml:space="preserve">4.</t>
    </r>
    <r>
      <rPr>
        <sz val="7"/>
        <rFont val="Times New Roman"/>
        <family val="1"/>
        <charset val="186"/>
      </rPr>
      <t xml:space="preserve">    </t>
    </r>
    <r>
      <rPr>
        <sz val="12"/>
        <rFont val="Times New Roman"/>
        <family val="1"/>
        <charset val="186"/>
      </rPr>
      <t xml:space="preserve">Burtiem un cipariem.</t>
    </r>
  </si>
  <si>
    <t xml:space="preserve"> Informācijas kodēšanas pamatvienība ir</t>
  </si>
  <si>
    <r>
      <rPr>
        <sz val="12"/>
        <rFont val="Times New Roman"/>
        <family val="1"/>
        <charset val="186"/>
      </rPr>
      <t xml:space="preserve">1.</t>
    </r>
    <r>
      <rPr>
        <sz val="7"/>
        <rFont val="Times New Roman"/>
        <family val="1"/>
        <charset val="186"/>
      </rPr>
      <t xml:space="preserve">   </t>
    </r>
    <r>
      <rPr>
        <sz val="12"/>
        <rFont val="Times New Roman"/>
        <family val="1"/>
        <charset val="186"/>
      </rPr>
      <t xml:space="preserve">Bits;</t>
    </r>
  </si>
  <si>
    <r>
      <rPr>
        <sz val="12"/>
        <rFont val="Times New Roman"/>
        <family val="1"/>
        <charset val="186"/>
      </rPr>
      <t xml:space="preserve">2.</t>
    </r>
    <r>
      <rPr>
        <sz val="7"/>
        <rFont val="Times New Roman"/>
        <family val="1"/>
        <charset val="186"/>
      </rPr>
      <t xml:space="preserve">    </t>
    </r>
    <r>
      <rPr>
        <sz val="12"/>
        <rFont val="Times New Roman"/>
        <family val="1"/>
        <charset val="186"/>
      </rPr>
      <t xml:space="preserve">Baits;</t>
    </r>
  </si>
  <si>
    <r>
      <rPr>
        <sz val="12"/>
        <rFont val="Times New Roman"/>
        <family val="1"/>
        <charset val="186"/>
      </rPr>
      <t xml:space="preserve">3.</t>
    </r>
    <r>
      <rPr>
        <sz val="7"/>
        <rFont val="Times New Roman"/>
        <family val="1"/>
        <charset val="186"/>
      </rPr>
      <t xml:space="preserve">   </t>
    </r>
    <r>
      <rPr>
        <sz val="12"/>
        <rFont val="Times New Roman"/>
        <family val="1"/>
        <charset val="186"/>
      </rPr>
      <t xml:space="preserve">Simbols;</t>
    </r>
  </si>
  <si>
    <r>
      <rPr>
        <sz val="12"/>
        <rFont val="Times New Roman"/>
        <family val="1"/>
        <charset val="186"/>
      </rPr>
      <t xml:space="preserve">4.</t>
    </r>
    <r>
      <rPr>
        <sz val="7"/>
        <rFont val="Times New Roman"/>
        <family val="1"/>
        <charset val="186"/>
      </rPr>
      <t xml:space="preserve">   </t>
    </r>
    <r>
      <rPr>
        <sz val="12"/>
        <rFont val="Times New Roman"/>
        <family val="1"/>
        <charset val="186"/>
      </rPr>
      <t xml:space="preserve">Cipars.</t>
    </r>
  </si>
  <si>
    <t xml:space="preserve">Kādu Excel funkciju izmanto, lai apvienotu vairākas tekstu saturošas šūnas vienā?</t>
  </si>
  <si>
    <t xml:space="preserve">1. MERGE CELLS;</t>
  </si>
  <si>
    <t xml:space="preserve">2. CONCANTENATE;</t>
  </si>
  <si>
    <t xml:space="preserve">3. LOWER;</t>
  </si>
  <si>
    <t xml:space="preserve">4. PROPER.</t>
  </si>
  <si>
    <t xml:space="preserve">Kā sākt veidot jaunu e-pasta kontu Ms Outlook programmā?</t>
  </si>
  <si>
    <t xml:space="preserve">1. File/E-mail Accounts;</t>
  </si>
  <si>
    <r>
      <rPr>
        <sz val="12"/>
        <rFont val="Times New Roman"/>
        <family val="1"/>
        <charset val="186"/>
      </rPr>
      <t xml:space="preserve">2. Tools</t>
    </r>
    <r>
      <rPr>
        <b val="true"/>
        <sz val="12"/>
        <rFont val="Times New Roman"/>
        <family val="1"/>
        <charset val="186"/>
      </rPr>
      <t xml:space="preserve">/</t>
    </r>
    <r>
      <rPr>
        <sz val="12"/>
        <rFont val="Times New Roman"/>
        <family val="1"/>
        <charset val="186"/>
      </rPr>
      <t xml:space="preserve">E-mail Accounts;</t>
    </r>
  </si>
  <si>
    <t xml:space="preserve">3. View/New E-mail Acconts;</t>
  </si>
  <si>
    <t xml:space="preserve">4. Go/New E-mail Acconts.</t>
  </si>
  <si>
    <t xml:space="preserve">Ar kādu komandu var ielīmēt slīda fonā attēlu programmā PowerPoint?</t>
  </si>
  <si>
    <t xml:space="preserve">1. Format/Background/Fill effects/Picture;</t>
  </si>
  <si>
    <t xml:space="preserve">2. File/Background/Fill effects/Picture;</t>
  </si>
  <si>
    <t xml:space="preserve">3. Format/Slide/Fill effects/Picture;</t>
  </si>
  <si>
    <t xml:space="preserve">4. Slide Show/Background/Picture.</t>
  </si>
  <si>
    <t xml:space="preserve"> Ar kādu taustiņu kombināciju notiek iezīmēto failu dzēšana no cietā diska,
 nepārvietojot tos uz atkritni MS Windows vidē?</t>
  </si>
  <si>
    <t xml:space="preserve">1. CTRL + DEL;</t>
  </si>
  <si>
    <t xml:space="preserve">2. ALT + DEL;</t>
  </si>
  <si>
    <t xml:space="preserve">3. CTRL + ALT + DEL;</t>
  </si>
  <si>
    <t xml:space="preserve">4. SHIFT + DEL;</t>
  </si>
  <si>
    <t xml:space="preserve">Kādu programmu startē taustiņu kombinācija CTRL +ALT + DEL,
datoriem kas nav pieslēgti domēnam?</t>
  </si>
  <si>
    <t xml:space="preserve">1. izdzēš iezīmēto failu, nepārvietojot to uz disketi;</t>
  </si>
  <si>
    <t xml:space="preserve">2. startē programmu Windows explorer;</t>
  </si>
  <si>
    <t xml:space="preserve">3. startē programmu Internet explorer;</t>
  </si>
  <si>
    <t xml:space="preserve">4. startē programmu Task manager;</t>
  </si>
  <si>
    <t xml:space="preserve">Kādu failu sistēmu visbiežāk izmanto Windows operētājsistēmās,
kuras ir izstrādātas uz Windows NT bāzes? </t>
  </si>
  <si>
    <t xml:space="preserve">1. FAT16;</t>
  </si>
  <si>
    <t xml:space="preserve">4. EXT 2;</t>
  </si>
  <si>
    <t xml:space="preserve">Kuru failu sistēmu DOS atpazīst bez speciālām palīgprogrammām?</t>
  </si>
  <si>
    <t xml:space="preserve">1. FAT32;</t>
  </si>
  <si>
    <t xml:space="preserve">2. NTFS;</t>
  </si>
  <si>
    <t xml:space="preserve">3. EXT 2;</t>
  </si>
  <si>
    <t xml:space="preserve">4. DFS.</t>
  </si>
  <si>
    <t xml:space="preserve">Kādu sistēmas čaulu (shell) izmanto Windows operētājsistēma?</t>
  </si>
  <si>
    <t xml:space="preserve">1. windows maker;</t>
  </si>
  <si>
    <t xml:space="preserve">2. windows explorer;</t>
  </si>
  <si>
    <t xml:space="preserve">3. DOS shell;</t>
  </si>
  <si>
    <t xml:space="preserve">4. Norton Comander;</t>
  </si>
  <si>
    <t xml:space="preserve">Kā sauc iebūvēto web serveri Windows operētājsistēmā?</t>
  </si>
  <si>
    <t xml:space="preserve">1. IIS;</t>
  </si>
  <si>
    <t xml:space="preserve">2. Apache;</t>
  </si>
  <si>
    <t xml:space="preserve">3. OmniHTTPd</t>
  </si>
  <si>
    <t xml:space="preserve">4. TomCat;</t>
  </si>
  <si>
    <t xml:space="preserve">Par kādām failu vadīšanas darbībām parasti nav atbildīga OS?</t>
  </si>
  <si>
    <t xml:space="preserve">1. failu izveidošana un dzēšana;</t>
  </si>
  <si>
    <t xml:space="preserve">2. direktoriju izveidošana un dzēšana;</t>
  </si>
  <si>
    <t xml:space="preserve">3. failu arhivēšana;</t>
  </si>
  <si>
    <t xml:space="preserve">4. datu dublēšana uz datu nesēju.</t>
  </si>
  <si>
    <t xml:space="preserve">Kāds paplašinājums ir ar programmām dinamiski saistītām bibliotēkām operētājsistēmā Windows?</t>
  </si>
  <si>
    <t xml:space="preserve">1. DLL;</t>
  </si>
  <si>
    <t xml:space="preserve">2. DAT;</t>
  </si>
  <si>
    <t xml:space="preserve">3. CAB;</t>
  </si>
  <si>
    <t xml:space="preserve">4. COM;</t>
  </si>
  <si>
    <t xml:space="preserve">Kāda ir 3,5 collu disketes ietilpība?</t>
  </si>
  <si>
    <t xml:space="preserve">1. 144 KB;</t>
  </si>
  <si>
    <t xml:space="preserve">2. 1,44 MB;</t>
  </si>
  <si>
    <t xml:space="preserve">3. 640 MB;</t>
  </si>
  <si>
    <t xml:space="preserve">4. 2,88 GB.</t>
  </si>
  <si>
    <t xml:space="preserve">Ar ko MS DOS ārējās komandas atšķiras no iekšējām? </t>
  </si>
  <si>
    <t xml:space="preserve">1. ar operāciju secību;</t>
  </si>
  <si>
    <t xml:space="preserve">2. ārējās komandas izpilda procesors COMMAND.COM, bet iekšējās - atsevišķi sistēmas faili;</t>
  </si>
  <si>
    <t xml:space="preserve">3. iekšējās komandas izpilda procesors COMMAND.COM, bet ārējās - atsevišķi sistēmas faili;</t>
  </si>
  <si>
    <t xml:space="preserve">4. ārējās komandas izpilda AUTOEXEC.BAT, bet iekšējās – COMMAND.COM.</t>
  </si>
  <si>
    <t xml:space="preserve">Kurš no piedāvātiem failiem ir MS DOS sistēmas konfigurācijas fails,
kas nosaka datora darba parametrus?</t>
  </si>
  <si>
    <t xml:space="preserve">1. COMMAND.COM;</t>
  </si>
  <si>
    <t xml:space="preserve">2. CONFIG.SYS;</t>
  </si>
  <si>
    <t xml:space="preserve">3. IO.SYS;</t>
  </si>
  <si>
    <t xml:space="preserve">4. WINDOWS.EXE.</t>
  </si>
  <si>
    <t xml:space="preserve">Kas ir NC (Norton Commander)?</t>
  </si>
  <si>
    <t xml:space="preserve">1. operētājsistēmas grafiskā čaula;</t>
  </si>
  <si>
    <t xml:space="preserve">2. operētājsistēma;</t>
  </si>
  <si>
    <t xml:space="preserve">3. lietojumprogramma;</t>
  </si>
  <si>
    <t xml:space="preserve">4. datu bāzu vadības sistēma.</t>
  </si>
  <si>
    <t xml:space="preserve">No kāda nosaukuma cēlies saīsinajums DOS?</t>
  </si>
  <si>
    <t xml:space="preserve">1. digital operating system;</t>
  </si>
  <si>
    <t xml:space="preserve">2. datoru operētājsistēma;</t>
  </si>
  <si>
    <t xml:space="preserve">3. disk operating system;</t>
  </si>
  <si>
    <t xml:space="preserve">4. data operating system.</t>
  </si>
  <si>
    <t xml:space="preserve">Kādai operētājsistēmai sākotnēji ir paredzēta grafiskā čaula Norton Commander?</t>
  </si>
  <si>
    <t xml:space="preserve">1. DOS;</t>
  </si>
  <si>
    <t xml:space="preserve">2. LINUX;</t>
  </si>
  <si>
    <t xml:space="preserve">3. Windows 3.11;</t>
  </si>
  <si>
    <t xml:space="preserve">4. Windows 98.</t>
  </si>
  <si>
    <t xml:space="preserve">Kāds taustiņš jānospiež lai atvērtu faila saturu apskatei Norton Comander vidē?</t>
  </si>
  <si>
    <t xml:space="preserve">1. F3;</t>
  </si>
  <si>
    <t xml:space="preserve">2. F5;</t>
  </si>
  <si>
    <t xml:space="preserve">3. F2;</t>
  </si>
  <si>
    <t xml:space="preserve">4. F8;</t>
  </si>
  <si>
    <t xml:space="preserve">Kādu failu sistēmu atbalsta Windows 98?</t>
  </si>
  <si>
    <t xml:space="preserve">1. FAT;</t>
  </si>
  <si>
    <t xml:space="preserve">2. EXT2;</t>
  </si>
  <si>
    <t xml:space="preserve">4. HFS.</t>
  </si>
  <si>
    <t xml:space="preserve">Uz kādas failu sistēmas ir iespējams instalēt Windows 2000?</t>
  </si>
  <si>
    <t xml:space="preserve">Kura no operētājsistēmām neatbalsta failu sistēmu NTFS?</t>
  </si>
  <si>
    <t xml:space="preserve">2. Windows NT;</t>
  </si>
  <si>
    <t xml:space="preserve">3. Windows XP;</t>
  </si>
  <si>
    <t xml:space="preserve">4. Windows 2000.</t>
  </si>
  <si>
    <t xml:space="preserve">Kura operētājsistēma nav firmas Microsoft izstrādājums?</t>
  </si>
  <si>
    <t xml:space="preserve">2. Windows 3.11;</t>
  </si>
  <si>
    <t xml:space="preserve">3. Linux;</t>
  </si>
  <si>
    <t xml:space="preserve">4. Windows XP;</t>
  </si>
  <si>
    <t xml:space="preserve">Kura operētājsistēma ir visjaunākā?</t>
  </si>
  <si>
    <t xml:space="preserve">1. Windows XP;</t>
  </si>
  <si>
    <t xml:space="preserve">2. Windows 98;</t>
  </si>
  <si>
    <t xml:space="preserve">3. Windows 2000;</t>
  </si>
  <si>
    <t xml:space="preserve">4. Windows Vista;</t>
  </si>
  <si>
    <t xml:space="preserve">Pēc operētājsistēmas Windows instalācijas pirmkārt jāpārliecinās par:</t>
  </si>
  <si>
    <t xml:space="preserve">1. visu ierīču darbību;</t>
  </si>
  <si>
    <t xml:space="preserve">2. interneta darbību;</t>
  </si>
  <si>
    <t xml:space="preserve">3. ekrāna izšķirtspēju;</t>
  </si>
  <si>
    <t xml:space="preserve">4. reģistru saturu.</t>
  </si>
  <si>
    <t xml:space="preserve">Kur atrodas ievada/izvada bāzes sistēma (BIOS)?</t>
  </si>
  <si>
    <t xml:space="preserve">1. operatīvās atmiņas iekārtā (RAM);</t>
  </si>
  <si>
    <t xml:space="preserve">2. cietajā diskā;</t>
  </si>
  <si>
    <t xml:space="preserve">3. uz CD-ROM;</t>
  </si>
  <si>
    <t xml:space="preserve">4. pastāvīgās atmiņas iekārtā (ROM). </t>
  </si>
  <si>
    <t xml:space="preserve">Kas neietilpst Windows 98 operētājsistēmas funkcijās? </t>
  </si>
  <si>
    <t xml:space="preserve">1. dialoga organizēšana starp datoru un lietotāju;</t>
  </si>
  <si>
    <t xml:space="preserve">2. aizsardzība pret vīrusiem;</t>
  </si>
  <si>
    <t xml:space="preserve">3. dialogs starp programmām un aparātlīdzekļiem;</t>
  </si>
  <si>
    <t xml:space="preserve">4. datora resursu vadība.</t>
  </si>
  <si>
    <t xml:space="preserve">Kas ir operētājsistēma?</t>
  </si>
  <si>
    <t xml:space="preserve">1. programmu kopa, kas piešķir un sadala datora resursus starp programmām;</t>
  </si>
  <si>
    <t xml:space="preserve">2. programmu kopa, kas regulē aparatūras vadību;</t>
  </si>
  <si>
    <t xml:space="preserve">3. programmu kopums, kas nodrosina lietotāja dialogu ar datoru;</t>
  </si>
  <si>
    <t xml:space="preserve">4. Visas priekšieminētas kopā</t>
  </si>
  <si>
    <t xml:space="preserve">No kādām divām pamatkomponentēm sastāv MS-DOS?</t>
  </si>
  <si>
    <t xml:space="preserve">1. ievades sistēmas un izvades sistēmas;</t>
  </si>
  <si>
    <t xml:space="preserve">2. ievadizvades sistēmas un komandu procesora;</t>
  </si>
  <si>
    <t xml:space="preserve">3. ievades sistēmas un komandu procesora;</t>
  </si>
  <si>
    <t xml:space="preserve">4. izvades sistēmas un komandu procesora.</t>
  </si>
  <si>
    <t xml:space="preserve">Kas glabājas failā autoexec.bat?</t>
  </si>
  <si>
    <r>
      <rPr>
        <sz val="12"/>
        <rFont val="Times New Roman"/>
        <family val="1"/>
        <charset val="186"/>
      </rPr>
      <t xml:space="preserve">1. informācija par </t>
    </r>
    <r>
      <rPr>
        <i val="true"/>
        <sz val="12"/>
        <rFont val="Times New Roman"/>
        <family val="1"/>
        <charset val="186"/>
      </rPr>
      <t xml:space="preserve">MS-DOS</t>
    </r>
    <r>
      <rPr>
        <sz val="12"/>
        <rFont val="Times New Roman"/>
        <family val="1"/>
        <charset val="186"/>
      </rPr>
      <t xml:space="preserve">;</t>
    </r>
  </si>
  <si>
    <t xml:space="preserve">2. MS-DOS komandas;</t>
  </si>
  <si>
    <t xml:space="preserve">3. komandas, kurām ir jāizpildās katru reizi MS-DOS sākotnējās ielādes laikā;</t>
  </si>
  <si>
    <t xml:space="preserve">4. komandas, kuras satur informāciju  par MS-DOS saistībā ar citām komandām;</t>
  </si>
  <si>
    <t xml:space="preserve">Kas ir BIOS?</t>
  </si>
  <si>
    <t xml:space="preserve">1. programma, kas palīdz darboties ievadizvades sistēmai;</t>
  </si>
  <si>
    <t xml:space="preserve">2. programmu kopa, kas palīdz darboties ievadizvades sistēmai;</t>
  </si>
  <si>
    <t xml:space="preserve">3. programma domāta, lai savāktu informāciju par sistēmu un tai pieslēgtajām ierīcēm.</t>
  </si>
  <si>
    <t xml:space="preserve">4. programmu kopa domāta, lai savāktu informāciju par sistēmu un tai pieslēgtajām ierīcēm.</t>
  </si>
  <si>
    <t xml:space="preserve">Ar ko MS-DOS čaulā Norton Comander atšķiras komandkartes izvēlnes
Left un Right?</t>
  </si>
  <si>
    <t xml:space="preserve">1. katra izvēlne atbilst attiecīgajai loga daļai un to saturs ir vienāds;</t>
  </si>
  <si>
    <t xml:space="preserve">2. katra izvēlne atbilst abām loga daļām un to saturs ir vienāds;</t>
  </si>
  <si>
    <t xml:space="preserve">3. katra izvēlne atbilst attiecīgajai loga daļai un to saturs nav vienāds;</t>
  </si>
  <si>
    <t xml:space="preserve">4. katra izvēlne atbilst abām loga daļām un to saturs nav vienāds;</t>
  </si>
  <si>
    <t xml:space="preserve">Ko MS-DOS čaulā Norton Comander nozīmē funkcionālais tautiņš F3?</t>
  </si>
  <si>
    <t xml:space="preserve">1. faila rediģēšana;</t>
  </si>
  <si>
    <t xml:space="preserve">2. faila apskatīšana;</t>
  </si>
  <si>
    <t xml:space="preserve">3. faila dzēšana;</t>
  </si>
  <si>
    <t xml:space="preserve">4. faila kopēšana.</t>
  </si>
  <si>
    <t xml:space="preserve">Kādas funkcijas pilda Windows reģistri?</t>
  </si>
  <si>
    <t xml:space="preserve">1. apkopo informāciju par datora stāvokli;</t>
  </si>
  <si>
    <t xml:space="preserve">2. šķiro informāciju par programmām;</t>
  </si>
  <si>
    <t xml:space="preserve">3. pārsūta informāciju par datora stāvokli;</t>
  </si>
  <si>
    <t xml:space="preserve">4. glabā informāciju par datora stāvokli. </t>
  </si>
  <si>
    <t xml:space="preserve">Kas ir draiveris?</t>
  </si>
  <si>
    <t xml:space="preserve">1. programmu kopa;</t>
  </si>
  <si>
    <t xml:space="preserve">2. mikroshēma;</t>
  </si>
  <si>
    <t xml:space="preserve">3. datu bāze;</t>
  </si>
  <si>
    <t xml:space="preserve">4. ierīce.</t>
  </si>
  <si>
    <t xml:space="preserve">Cik lielus klasterus atbalsta failu sistēma NTFS?</t>
  </si>
  <si>
    <t xml:space="preserve">1. 1,44 MB - 650MB;</t>
  </si>
  <si>
    <t xml:space="preserve">2. 512 B - 64 KB;</t>
  </si>
  <si>
    <t xml:space="preserve">3. 256 B   - 32 KB;</t>
  </si>
  <si>
    <t xml:space="preserve">4. 128 B  - 16 KB.</t>
  </si>
  <si>
    <t xml:space="preserve">Kāda ir Linux distributīvas lielākā priekšrocība, salīdzinājumā ar citām Windows operētājsistēmām? </t>
  </si>
  <si>
    <t xml:space="preserve">1. Bezmaksas, izejas teksta pieejamība;</t>
  </si>
  <si>
    <t xml:space="preserve">2. drošība, kā arī teicams ātrums, kas ļauj strādāt ar iela apjoma datiem;</t>
  </si>
  <si>
    <t xml:space="preserve">3. izmantojams lielos datortīklos;</t>
  </si>
  <si>
    <t xml:space="preserve">4. lieliska grafika.</t>
  </si>
  <si>
    <t xml:space="preserve">Kādi ir izpildāmo failu paplašinājumi? </t>
  </si>
  <si>
    <t xml:space="preserve">1. BAT, DOC un COM; </t>
  </si>
  <si>
    <t xml:space="preserve">2. COM, EXE un DOC; </t>
  </si>
  <si>
    <t xml:space="preserve">3. BAT, EXE un COM; </t>
  </si>
  <si>
    <t xml:space="preserve">4. EXE, COM un RUN; </t>
  </si>
  <si>
    <t xml:space="preserve">Ar kuras komandas palīdzību cieto disku var sadalīt loģiskos diskos?</t>
  </si>
  <si>
    <t xml:space="preserve">1. FORMAT; </t>
  </si>
  <si>
    <t xml:space="preserve">2. FDISK; </t>
  </si>
  <si>
    <t xml:space="preserve">3. SMARTDRV;</t>
  </si>
  <si>
    <t xml:space="preserve">4. HIMEM. </t>
  </si>
  <si>
    <t xml:space="preserve">Kādi ir MS-DOS galvenie faili, bez kuriem nav iespējama operētājsistēmas ielāde? </t>
  </si>
  <si>
    <t xml:space="preserve">1. MSDOS.SYS, COMMAND.COM un CONFIG.SYS; </t>
  </si>
  <si>
    <t xml:space="preserve">2. IO.SYS, MSDOS.SYS un COMMAND.COM; </t>
  </si>
  <si>
    <t xml:space="preserve">3. IO.SYS, CONFIG.SYS un AUTOEXEC.BAT; </t>
  </si>
  <si>
    <t xml:space="preserve">4. MSDOS.SYS, HIMEM.SYS un COMMAND.COM; </t>
  </si>
  <si>
    <t xml:space="preserve">Kā var izslēgt NC paneļus? </t>
  </si>
  <si>
    <t xml:space="preserve">1. ar taustiņu kombināciju Shift + F1 vai Shift +F2; </t>
  </si>
  <si>
    <t xml:space="preserve">2. ar taustiņu kombināciju Alt + F1 vai Alt +F2; </t>
  </si>
  <si>
    <t xml:space="preserve">3. ar taustiņu kombināciju Ctrl + F1 vai Ctrl +F2; </t>
  </si>
  <si>
    <t xml:space="preserve">4. ar taustiņu kombināciju Ctrl + R vai Ctrl +L; </t>
  </si>
  <si>
    <t xml:space="preserve">Kam nepieciešami Windows 9x faili GDI.EXE un GDI32.EXE? </t>
  </si>
  <si>
    <t xml:space="preserve">1. doti faili nodrošina ierīču grafisko pamat interfeisu; </t>
  </si>
  <si>
    <t xml:space="preserve">2. doti faili satur Windows 9X kodolu un ielāde ierīču draiverus; </t>
  </si>
  <si>
    <t xml:space="preserve">3. doti faili nodrošina lietotāju interfeisu; </t>
  </si>
  <si>
    <t xml:space="preserve">4. doti faili nepieciešami savietojamībai ar iepriekšējām Windows versijām; </t>
  </si>
  <si>
    <t xml:space="preserve">Kādos divos failos ir izvietots Windows 9x reģistrs? </t>
  </si>
  <si>
    <t xml:space="preserve">1. SYTEM.INI un WIN.INI; </t>
  </si>
  <si>
    <t xml:space="preserve">2. USER.EXE un USER32.EXE; </t>
  </si>
  <si>
    <t xml:space="preserve">3. SYSTEM.DAT un USER.DAT; </t>
  </si>
  <si>
    <t xml:space="preserve">4. REGEDIT.EXE un WIN.COM; </t>
  </si>
  <si>
    <t xml:space="preserve">Kāds ir cietā diska sektora apjoms?</t>
  </si>
  <si>
    <t xml:space="preserve">1. 512 baiti; </t>
  </si>
  <si>
    <t xml:space="preserve">2. 128 baiti; </t>
  </si>
  <si>
    <t xml:space="preserve">3. 256 baiti; </t>
  </si>
  <si>
    <t xml:space="preserve">4. 1024 baiti; </t>
  </si>
  <si>
    <t xml:space="preserve">Kura komanda ļauj apskatīt faila saturu?</t>
  </si>
  <si>
    <t xml:space="preserve">1. REN;</t>
  </si>
  <si>
    <t xml:space="preserve">2. TYPE;</t>
  </si>
  <si>
    <t xml:space="preserve">3. DIR;</t>
  </si>
  <si>
    <t xml:space="preserve">4. CD;</t>
  </si>
  <si>
    <t xml:space="preserve">Kā atšifrējas abreviatūra MBR?</t>
  </si>
  <si>
    <t xml:space="preserve">1. Microsoft Boot Record;</t>
  </si>
  <si>
    <t xml:space="preserve">2. Microsoft Both Record;</t>
  </si>
  <si>
    <t xml:space="preserve">3. Master Boot Record;</t>
  </si>
  <si>
    <t xml:space="preserve">4. Master Both Record;</t>
  </si>
  <si>
    <t xml:space="preserve">Kas ir Linux?</t>
  </si>
  <si>
    <t xml:space="preserve">1. vienlietotāja un daudzuzdevumu operētājsistēma; </t>
  </si>
  <si>
    <t xml:space="preserve">2. daudzlietotāju un daudzuzdevumu operētājsistēma;</t>
  </si>
  <si>
    <t xml:space="preserve">3. daudzlietotāju un vienuzdevuma operētājsistēma; </t>
  </si>
  <si>
    <t xml:space="preserve">4. vienlietotāja un vienuzdevuma operētājsistēma. </t>
  </si>
  <si>
    <t xml:space="preserve">Pašielādes programma, kas ielādē operētājsistēmas ielādes programmas
operatīvajā atmiņā, ir</t>
  </si>
  <si>
    <t xml:space="preserve">1. Interrupt 19 Disk Prives;</t>
  </si>
  <si>
    <t xml:space="preserve">2. Primarry Bootstrap Loader;</t>
  </si>
  <si>
    <t xml:space="preserve">3. Mater Boot Record;</t>
  </si>
  <si>
    <t xml:space="preserve">4. NTLDR.</t>
  </si>
  <si>
    <t xml:space="preserve">Kāda Linux komanda izvada uz ekrāna sistēmas adresi un nosaukumu?</t>
  </si>
  <si>
    <t xml:space="preserve">1. dns hostname;</t>
  </si>
  <si>
    <t xml:space="preserve">2. host;</t>
  </si>
  <si>
    <t xml:space="preserve">3. hostname;</t>
  </si>
  <si>
    <t xml:space="preserve">4. ping.</t>
  </si>
  <si>
    <t xml:space="preserve">Kuru no procesiem var nosaukt par „daemon”?</t>
  </si>
  <si>
    <t xml:space="preserve">1. process, kas visu laiku atrodas operatīvajā atmiņā;</t>
  </si>
  <si>
    <t xml:space="preserve">2. process, kurš ticis ielādēts ar ftpd, httpd;</t>
  </si>
  <si>
    <t xml:space="preserve">3. process, kam pēdējais nosaukuma burts ir „d”;</t>
  </si>
  <si>
    <t xml:space="preserve">4. ar termināli nesaistīts process un kurš ielādējas fona režīmā no init.</t>
  </si>
  <si>
    <t xml:space="preserve">Ar kādu komandu Linux var uzsākt citas programmas izpildi noteiktā laikā,
noteiktā dienā?</t>
  </si>
  <si>
    <t xml:space="preserve">1. Crond;</t>
  </si>
  <si>
    <t xml:space="preserve">2. At [parametri];</t>
  </si>
  <si>
    <t xml:space="preserve">3. Init;</t>
  </si>
  <si>
    <t xml:space="preserve">4. At.allow.</t>
  </si>
  <si>
    <t xml:space="preserve">Drošības līmenis B3 operētājsistēmām atbilst:</t>
  </si>
  <si>
    <t xml:space="preserve">1. nepieciešamība atdalīt lietotāju no datiem;</t>
  </si>
  <si>
    <t xml:space="preserve">2. vadāma pieeja sistēmai;</t>
  </si>
  <si>
    <t xml:space="preserve">3. obligāta lietotāja autentifikācija un reģistrēšana sistēmā;</t>
  </si>
  <si>
    <t xml:space="preserve">4. pastāvīga lietotāja darbību un sistēmas notikumu izsekošana.</t>
  </si>
  <si>
    <t xml:space="preserve">Kādas komandas domātas komandu izpildei uz attālinātas tīkla mašīnas?</t>
  </si>
  <si>
    <t xml:space="preserve">1. ftp;</t>
  </si>
  <si>
    <t xml:space="preserve">2. rcp, rsh, rstart utt.;</t>
  </si>
  <si>
    <t xml:space="preserve">3. komandas, kurām nosaukumā sākumā ir burts „r”;</t>
  </si>
  <si>
    <t xml:space="preserve">4. Share  -F rfs, net send.</t>
  </si>
  <si>
    <t xml:space="preserve">Kā atšifrējas abreviatūra FAT?</t>
  </si>
  <si>
    <t xml:space="preserve">1. First Allocation Table</t>
  </si>
  <si>
    <t xml:space="preserve">2. File Allowed Table</t>
  </si>
  <si>
    <t xml:space="preserve">3. File Allocation Table</t>
  </si>
  <si>
    <t xml:space="preserve">4. Format Allocation Table</t>
  </si>
  <si>
    <t xml:space="preserve">Kas ir dispečers?</t>
  </si>
  <si>
    <t xml:space="preserve">1. Operētājsistēmas sastāvdaļa, kas glabā informāciju tās apstrādei;</t>
  </si>
  <si>
    <t xml:space="preserve">2. Operētājsistēmas sastāvdaļa, kas nepieciešama uzdevumu izpildīšanai</t>
  </si>
  <si>
    <t xml:space="preserve">3. Operētājsistēmā ietilpstošā programma, kas izvieto darbus vai uzdevumus izpildīšanai;</t>
  </si>
  <si>
    <t xml:space="preserve">4. Operētājsistēmā ietilpstošā programma, kas glabā informāciju tās apstrādei;</t>
  </si>
  <si>
    <t xml:space="preserve">Šis fails atrodas darbstaciju ielādes diska saknes direktorijā. Tas tiek izmantots, ielādējot operētājsistēmu MS-DOS un uzstādot tās parametrus. Kā sauc šo failu?</t>
  </si>
  <si>
    <t xml:space="preserve">1. msdos.sys;</t>
  </si>
  <si>
    <t xml:space="preserve">2. autoexec.bat;</t>
  </si>
  <si>
    <t xml:space="preserve">3. setup.exe;</t>
  </si>
  <si>
    <t xml:space="preserve">4. config.sys</t>
  </si>
  <si>
    <t xml:space="preserve">Failu izvietojuma tabulas vajadzībām diska datu apgabali ir sadalīti pa klāsteriem. Kāds ir to lielums?</t>
  </si>
  <si>
    <t xml:space="preserve">1. Katram klāsteram ir savs garums;</t>
  </si>
  <si>
    <t xml:space="preserve">2. Klāsteri ir vienāda garuma un satur vienādu, pēc kārtas ejošu sektoru skaitu;</t>
  </si>
  <si>
    <t xml:space="preserve">3. Katram klāsteram ir savs garums, bet satur pēc kārtas ejošu sektoru skaitu ;</t>
  </si>
  <si>
    <t xml:space="preserve">4. Klāsteri nav vienāda garuma un nesatur vienādu, pēc kārtas ejošu sektoru skaitu;</t>
  </si>
  <si>
    <t xml:space="preserve">Programmas darbam ar faila strukturas objektiem, sakot ar Windows 95, sauc par … .</t>
  </si>
  <si>
    <t xml:space="preserve">…File Allocation Table;</t>
  </si>
  <si>
    <t xml:space="preserve">…Windows Messanger;</t>
  </si>
  <si>
    <t xml:space="preserve">…Microsoft Internet Explorer;</t>
  </si>
  <si>
    <t xml:space="preserve">…Windows Explorer.</t>
  </si>
  <si>
    <t xml:space="preserve">Kādu informāciju satur savietojamas ierīču saraksts (HCL) Windows 2000 operētājsistēmai?</t>
  </si>
  <si>
    <t xml:space="preserve">1. sarakstu, kuru atbalsta Windows 2000;</t>
  </si>
  <si>
    <t xml:space="preserve">2. testēto ierīču sarakstu, kuri nefunkcionē;</t>
  </si>
  <si>
    <t xml:space="preserve">3. firmu – ražotāju kontaktinformāciju;</t>
  </si>
  <si>
    <t xml:space="preserve">4. ierīču sarakstu par datora komplektāciju.</t>
  </si>
  <si>
    <t xml:space="preserve"> Izmantojot winnt.exe ar /ox atslēgu  var ...</t>
  </si>
  <si>
    <t xml:space="preserve">1. sākt instalāciju;</t>
  </si>
  <si>
    <t xml:space="preserve">2. izveidot trīs sistēmdisketes un sākt instalāciju;</t>
  </si>
  <si>
    <t xml:space="preserve">3. izveidot trīs sistēmdisketes;</t>
  </si>
  <si>
    <t xml:space="preserve">4. sākt instalāciju neizmantojot diskus.</t>
  </si>
  <si>
    <t xml:space="preserve">Kas būs redzams vaicājuma logā, ja notiek rekursīvā apvienošana vaicājumā?</t>
  </si>
  <si>
    <t xml:space="preserve">1. vaicājuma loga augšējā daļā ievietota tikai viena tabula;</t>
  </si>
  <si>
    <t xml:space="preserve">2. vaicājuma loga augšējā daļā ievietota viena tabula divreiz;</t>
  </si>
  <si>
    <t xml:space="preserve">3. vaicājuma loga augšējā daļā ievietotas divas dažādas savā starpā nesaistītas tabulas;</t>
  </si>
  <si>
    <t xml:space="preserve">4. vaicājuma loga augšējā daļā ievietotas savā starpā saistītas tabulas.</t>
  </si>
  <si>
    <t xml:space="preserve">Ko nozīmē MS Access tabulas īpašība Required=Yes?</t>
  </si>
  <si>
    <t xml:space="preserve">1. lauku nevar atstāt neaizpildītu;</t>
  </si>
  <si>
    <t xml:space="preserve">2. lauku drīkst atstāt neaizpildītu;</t>
  </si>
  <si>
    <t xml:space="preserve">3. lauks tiks aizpildīts automātiski;</t>
  </si>
  <si>
    <t xml:space="preserve">4. laukā nav iespējams ievadīt datus.</t>
  </si>
  <si>
    <t xml:space="preserve">Kurā no šīm MS Access pārskata īpašībām norāda uz tabulas vai vaicājuma izmantojamo lauku?</t>
  </si>
  <si>
    <t xml:space="preserve">1. Control Source;</t>
  </si>
  <si>
    <t xml:space="preserve">2. Record Source;</t>
  </si>
  <si>
    <t xml:space="preserve">3. Name;</t>
  </si>
  <si>
    <t xml:space="preserve">4. Default Value.</t>
  </si>
  <si>
    <t xml:space="preserve">Kā var norādīt, veidojot MS Access pārskata aprēķina izteiksmi, ka no tastatūras ievadītie simboli
ir lauka nosaukums nevis teksts?</t>
  </si>
  <si>
    <t xml:space="preserve">1. lauka nosaukumu liek pēdiņās &lt;“&gt;;</t>
  </si>
  <si>
    <t xml:space="preserve">2. lauka nosaukumu liek kvadrātiekavās &lt;[ ]&gt;;</t>
  </si>
  <si>
    <t xml:space="preserve">3. lauka nosaukumu liek apostrofos &lt;‘&gt;;</t>
  </si>
  <si>
    <t xml:space="preserve">4. lauka nosaukumu liek parastās iekavās &lt;()&gt;.</t>
  </si>
  <si>
    <t xml:space="preserve">Kas ir raksturīgs iesaldētiem (Freeze) laukiem, ko redz MS Access programmas objektu datulapas izkārtojumā?</t>
  </si>
  <si>
    <t xml:space="preserve">1. iesaldētajā laukā nevar izmainīt datus;</t>
  </si>
  <si>
    <t xml:space="preserve">2. iesaldētais lauks vienmēr redzams ekrānā;</t>
  </si>
  <si>
    <t xml:space="preserve">3. iesaldētais lauks ir paslēpts;</t>
  </si>
  <si>
    <t xml:space="preserve">4. iesaldētajālaukā nenotiek aprēķini.</t>
  </si>
  <si>
    <t xml:space="preserve">Kurā pārskata vietā izvieto MS Access aprēķinātos laukus par konkrētu grupu?</t>
  </si>
  <si>
    <t xml:space="preserve">1. Lapas kājenē (Page Footer)</t>
  </si>
  <si>
    <t xml:space="preserve">2. Pārskata galvenē (Report Footer)</t>
  </si>
  <si>
    <r>
      <rPr>
        <sz val="12"/>
        <rFont val="Times New Roman"/>
        <family val="1"/>
        <charset val="204"/>
      </rPr>
      <t xml:space="preserve">3. Pārskata sekcijā </t>
    </r>
    <r>
      <rPr>
        <b val="true"/>
        <sz val="12"/>
        <rFont val="Times New Roman"/>
        <family val="1"/>
        <charset val="204"/>
      </rPr>
      <t xml:space="preserve">Detail</t>
    </r>
  </si>
  <si>
    <t xml:space="preserve">4. Atbilstošās grupas kājenē</t>
  </si>
  <si>
    <t xml:space="preserve">Kā var izveidot MS Access formu, kura sastāv no vairākām lapām?</t>
  </si>
  <si>
    <t xml:space="preserve">1. izmantojot elementu Combo Box;</t>
  </si>
  <si>
    <t xml:space="preserve">2. izmantojot elementu Subform/Subreport;</t>
  </si>
  <si>
    <t xml:space="preserve">3. izmantojot elementu Option Group;</t>
  </si>
  <si>
    <t xml:space="preserve">4. izmantojot elementu Tab Control.</t>
  </si>
  <si>
    <r>
      <rPr>
        <sz val="12"/>
        <rFont val="Times New Roman"/>
        <family val="1"/>
        <charset val="204"/>
      </rPr>
      <t xml:space="preserve">Ko nozīmē MS Access “Edit Relationships” logā ieslēgta opcija </t>
    </r>
    <r>
      <rPr>
        <b val="true"/>
        <sz val="12"/>
        <rFont val="Times New Roman"/>
        <family val="1"/>
        <charset val="204"/>
      </rPr>
      <t xml:space="preserve">“Cascade Delete Related Records”</t>
    </r>
    <r>
      <rPr>
        <sz val="12"/>
        <rFont val="Times New Roman"/>
        <family val="1"/>
        <charset val="204"/>
      </rPr>
      <t xml:space="preserve">?</t>
    </r>
  </si>
  <si>
    <t xml:space="preserve">1. dzēšot ierakstu galvenajā tabulā tiks izdzēsti saistītās tabulas atbilstošie ieraksti;</t>
  </si>
  <si>
    <t xml:space="preserve">2. nevar izdzēst ierakstu galvenajā tabulā, ja tam ir atbilstoši ieraksti saistītajā tabulā;</t>
  </si>
  <si>
    <t xml:space="preserve">3. tiek izdzēsts ieraksts galvenajā tabulā, bet tam atbilstošie saistītās tabulas ieraksti netiks izdzēsti;</t>
  </si>
  <si>
    <t xml:space="preserve">4. nevar izdzēst ierakstu neienā no tabulām</t>
  </si>
  <si>
    <t xml:space="preserve">Ja MS Access forma ir atvērta Design View režīmā, kāda informācija ir redzama formas īpašības 'Record Source' laukā?</t>
  </si>
  <si>
    <t xml:space="preserve">1. izmantotās tabulas nosaukums, vai izmantota vaicājuma SQL instrukcija;</t>
  </si>
  <si>
    <t xml:space="preserve">2. aprēķina lauka izteiksme;</t>
  </si>
  <si>
    <t xml:space="preserve">3. lauka nosaukums;</t>
  </si>
  <si>
    <t xml:space="preserve">4. pārbaudes izteiksme.</t>
  </si>
  <si>
    <t xml:space="preserve">Ko nozīmē MS Access formas īpašība Modal?</t>
  </si>
  <si>
    <t xml:space="preserve">1. forma nav redzama (paslēpta);</t>
  </si>
  <si>
    <t xml:space="preserve">2. kamēr forma nav aizvērta nevar pārslēgties ne uz vienu citu formu;</t>
  </si>
  <si>
    <t xml:space="preserve">3. forma paredzēta tikai informācijas lasīšanai;</t>
  </si>
  <si>
    <t xml:space="preserve">4. forma vienmēr atrodas priekšplānā.</t>
  </si>
  <si>
    <t xml:space="preserve">Kādēļ MS Access vaicājuma kritēriju izteiksmēs izmanto * (zvaigznīti)?</t>
  </si>
  <si>
    <t xml:space="preserve">1. lai iekļautu visus vienas tabulas laukus;</t>
  </si>
  <si>
    <t xml:space="preserve">2. lai aizvietotu nezināmu simbolu grupu;</t>
  </si>
  <si>
    <t xml:space="preserve">3. lai aizvietotu vienu nezināmu simbolu;</t>
  </si>
  <si>
    <t xml:space="preserve">4. lai aizvietotu vienu tukšo simbolu.</t>
  </si>
  <si>
    <t xml:space="preserve">Kura no šīm MS Access formas aprēķinu lauka izteiksmēm ir pareiza?</t>
  </si>
  <si>
    <t xml:space="preserve">1. =Sum(*Uzvards*);</t>
  </si>
  <si>
    <t xml:space="preserve">2. =Count([Uzvards]);</t>
  </si>
  <si>
    <t xml:space="preserve">3. Count([Stud_kods]);</t>
  </si>
  <si>
    <t xml:space="preserve">4.=Sum(“Uzvards”;”Studenti”).</t>
  </si>
  <si>
    <t xml:space="preserve">Kurš no variantiem nav datu bāzu vadības sistēma?</t>
  </si>
  <si>
    <t xml:space="preserve">1. MySQL;</t>
  </si>
  <si>
    <t xml:space="preserve">2. Oracle;</t>
  </si>
  <si>
    <t xml:space="preserve">3. PHP;</t>
  </si>
  <si>
    <t xml:space="preserve">4. MS Access.</t>
  </si>
  <si>
    <t xml:space="preserve">Datu bāzu strukturas attēlošanai izmanto ER diagrammas. Ko nozīmē saīsinājums 'ER'? </t>
  </si>
  <si>
    <t xml:space="preserve">1. entity relation;</t>
  </si>
  <si>
    <t xml:space="preserve">2. emty real;</t>
  </si>
  <si>
    <t xml:space="preserve">3. energy relation;</t>
  </si>
  <si>
    <t xml:space="preserve">4. evalution tool.</t>
  </si>
  <si>
    <t xml:space="preserve">Kuru no šiem tabulas atribūtiem  apzīmē ar zvaigznīti (*), projektējot datubāzi</t>
  </si>
  <si>
    <t xml:space="preserve">1. jaunu lauku;</t>
  </si>
  <si>
    <t xml:space="preserve">2. saistošu jeb ārēju atslēgu;</t>
  </si>
  <si>
    <t xml:space="preserve">3. primāru atslēgu;</t>
  </si>
  <si>
    <t xml:space="preserve">4. jaunu ierakstu.</t>
  </si>
  <si>
    <t xml:space="preserve">Kuru no šiem datu bāzu veidiem izmanto MS Access programma?</t>
  </si>
  <si>
    <t xml:space="preserve">1. tabulāra datu bāze;</t>
  </si>
  <si>
    <t xml:space="preserve">2. tīkla veida datu bāze;</t>
  </si>
  <si>
    <t xml:space="preserve">3. hierarhiska datu bāze;</t>
  </si>
  <si>
    <t xml:space="preserve">4. relāciju datu bāze.</t>
  </si>
  <si>
    <t xml:space="preserve">No kā sastāv viens ieraksts Relāciju datu bāzē?</t>
  </si>
  <si>
    <t xml:space="preserve">1. no vairākām tabulām;</t>
  </si>
  <si>
    <t xml:space="preserve">2. no vairākiem laukiem;</t>
  </si>
  <si>
    <t xml:space="preserve">3. tikai no viena lauka;</t>
  </si>
  <si>
    <t xml:space="preserve">4. no divām šūnām.</t>
  </si>
  <si>
    <t xml:space="preserve">Ko reprezentē relāciju datu bāzes tabulas rindas?</t>
  </si>
  <si>
    <t xml:space="preserve">1. relācijas;</t>
  </si>
  <si>
    <t xml:space="preserve">2. atribūtus;</t>
  </si>
  <si>
    <t xml:space="preserve">3. kolonnas;</t>
  </si>
  <si>
    <t xml:space="preserve">4. unikālus ierakstus.</t>
  </si>
  <si>
    <t xml:space="preserve">Kurā no šiem MS Access tabulas skatiem notiek jaunu datu ievads?</t>
  </si>
  <si>
    <t xml:space="preserve">1. Datasheet View;</t>
  </si>
  <si>
    <t xml:space="preserve">2. Design View;</t>
  </si>
  <si>
    <t xml:space="preserve">3. Pivot View;</t>
  </si>
  <si>
    <t xml:space="preserve">4. Form View.</t>
  </si>
  <si>
    <t xml:space="preserve">Kuru no šiem tabulu saišu veidiem pielieto rētāk neka pārējus?</t>
  </si>
  <si>
    <t xml:space="preserve">1. viens pret viens;</t>
  </si>
  <si>
    <t xml:space="preserve">2. viens pret daudziem;</t>
  </si>
  <si>
    <t xml:space="preserve">3. daudzi pret daudziem;</t>
  </si>
  <si>
    <t xml:space="preserve">4. daudzi pret viens.</t>
  </si>
  <si>
    <t xml:space="preserve">Kas ir primārā atslēga?</t>
  </si>
  <si>
    <t xml:space="preserve">1. atslēga, kas seko pirms sekundāras atslēgas;</t>
  </si>
  <si>
    <t xml:space="preserve">2. parole datu bāzes pārbaudei;</t>
  </si>
  <si>
    <t xml:space="preserve">3. lauks, kas nodrošina katra ieraksta dublēšanu;</t>
  </si>
  <si>
    <t xml:space="preserve">4. unikāls identifikators, kuru izmanto tabulu saistībām.</t>
  </si>
  <si>
    <r>
      <rPr>
        <sz val="12"/>
        <color rgb="FF000000"/>
        <rFont val="Times New Roman"/>
        <family val="1"/>
        <charset val="204"/>
      </rPr>
      <t xml:space="preserve">Kādēļ MS Access sistēmā jālieto </t>
    </r>
    <r>
      <rPr>
        <i val="true"/>
        <sz val="12"/>
        <color rgb="FF000000"/>
        <rFont val="Times New Roman"/>
        <family val="1"/>
        <charset val="204"/>
      </rPr>
      <t xml:space="preserve">select </t>
    </r>
    <r>
      <rPr>
        <sz val="12"/>
        <color rgb="FF000000"/>
        <rFont val="Times New Roman"/>
        <family val="1"/>
        <charset val="204"/>
      </rPr>
      <t xml:space="preserve">tipa vaicājumi?</t>
    </r>
  </si>
  <si>
    <t xml:space="preserve">1. lai atlasītu nepieciešamus datus;</t>
  </si>
  <si>
    <t xml:space="preserve">2. lai sagatavotu datus drukāšanai;</t>
  </si>
  <si>
    <t xml:space="preserve">3. lai mainītu datu bāzes struktūru;</t>
  </si>
  <si>
    <t xml:space="preserve">4. lai eksportētu/importētu datus.</t>
  </si>
  <si>
    <t xml:space="preserve">Kādēļ ir jālieto MS Access pārskati?</t>
  </si>
  <si>
    <t xml:space="preserve">1. lai eksportētu vai importētu datus;</t>
  </si>
  <si>
    <t xml:space="preserve">2. lai iegūtu nepieciešamos datus;</t>
  </si>
  <si>
    <t xml:space="preserve">3. lai sagatavotu datus drukāšanai;</t>
  </si>
  <si>
    <t xml:space="preserve">4. lai pārsūtītu datus.</t>
  </si>
  <si>
    <t xml:space="preserve">Kam ir paredzētas formas MS Access programmā?</t>
  </si>
  <si>
    <t xml:space="preserve">1. lai iegūtu nepieciešamos datus;</t>
  </si>
  <si>
    <t xml:space="preserve">2. lai eksportētu vai importētu datus;</t>
  </si>
  <si>
    <t xml:space="preserve">3. lai vizualizētu datus;</t>
  </si>
  <si>
    <t xml:space="preserve">4. lai sagatavotu datus drukāšanai;</t>
  </si>
  <si>
    <t xml:space="preserve">Kas ir ER modelis?</t>
  </si>
  <si>
    <t xml:space="preserve">1. grafisks līdzeklis datu bāzes struktūras attēlošanai;</t>
  </si>
  <si>
    <t xml:space="preserve">2. datu bāzes vienas datu tabulas lauku saraksts;</t>
  </si>
  <si>
    <t xml:space="preserve">3. vaicājumu veidošanas loga komponente;</t>
  </si>
  <si>
    <t xml:space="preserve">4. informācijas plūsmas struktūra.</t>
  </si>
  <si>
    <t xml:space="preserve">Kurš no šiem MS Access kodiem, kas izvada datumu/laiku, nav pareizs?</t>
  </si>
  <si>
    <t xml:space="preserve">"Šodien ir" &amp; Now() &amp; " datums";</t>
  </si>
  <si>
    <t xml:space="preserve">"Šodien ir" &amp; Now();</t>
  </si>
  <si>
    <t xml:space="preserve">Now("Šodien ir :");</t>
  </si>
  <si>
    <t xml:space="preserve">"Šodien ir" &amp; " " &amp; Now().</t>
  </si>
  <si>
    <r>
      <rPr>
        <sz val="12"/>
        <rFont val="Times New Roman"/>
        <family val="1"/>
        <charset val="204"/>
      </rPr>
      <t xml:space="preserve">Kādām vērtības ir paredzēta sekojoša ievada maska:  &gt;</t>
    </r>
    <r>
      <rPr>
        <b val="true"/>
        <sz val="12"/>
        <rFont val="Times New Roman"/>
        <family val="1"/>
        <charset val="204"/>
      </rPr>
      <t xml:space="preserve">L&lt;?????    </t>
    </r>
  </si>
  <si>
    <t xml:space="preserve">1. vērtībām, kurās pirmais burts ir mazs, bet parējie visi lielie;</t>
  </si>
  <si>
    <t xml:space="preserve">2. vērtībām, kurās pirmais burts ir liels, bet parējie visi mazie;</t>
  </si>
  <si>
    <t xml:space="preserve">3. vērtībām, kurās visi burti ir mazie;</t>
  </si>
  <si>
    <t xml:space="preserve">4. vērtībām, kurās pirmais burts ir liels.</t>
  </si>
  <si>
    <t xml:space="preserve">Kādu tipu laukus ir iespējams saistīt programmā MS Access?</t>
  </si>
  <si>
    <t xml:space="preserve">1. Text un Memo;</t>
  </si>
  <si>
    <t xml:space="preserve">2. Autonumber un Number(Long Integer);</t>
  </si>
  <si>
    <t xml:space="preserve">3. Number(Single) un Number(Integer);</t>
  </si>
  <si>
    <t xml:space="preserve">4. Currency un Number(Decimal).</t>
  </si>
  <si>
    <t xml:space="preserve">Kas ir jādara, ja vaicājumā ir nepieciešams veikt datu atlasi no tabulas, lietojot vienam laukam divus kritērijus vienlaicīgi?</t>
  </si>
  <si>
    <r>
      <rPr>
        <sz val="12"/>
        <rFont val="Times New Roman"/>
        <family val="1"/>
        <charset val="204"/>
      </rPr>
      <t xml:space="preserve">1. kritēriji ir jāraksta </t>
    </r>
    <r>
      <rPr>
        <i val="true"/>
        <sz val="12"/>
        <rFont val="Times New Roman"/>
        <family val="1"/>
        <charset val="204"/>
      </rPr>
      <t xml:space="preserve">Criteria</t>
    </r>
    <r>
      <rPr>
        <sz val="12"/>
        <rFont val="Times New Roman"/>
        <family val="1"/>
        <charset val="204"/>
      </rPr>
      <t xml:space="preserve"> rindās viens zem otra;</t>
    </r>
  </si>
  <si>
    <t xml:space="preserve">2. kritēriji ir jāraksta, liekot loģisko operatoru OR starp tiem;</t>
  </si>
  <si>
    <t xml:space="preserve">3. kritēriji ir jāraksta, liekot loģisko operatoru AND starp tiem;</t>
  </si>
  <si>
    <t xml:space="preserve">4. jāveic atlase atbilstoši vienam kritērijam, tad jānomaina kritēriji un jāveic atlasi vēlreiz.</t>
  </si>
  <si>
    <t xml:space="preserve">Kura no sekojošām īpašībām nosaka MS Access formas teksta lauka datu avotu?</t>
  </si>
  <si>
    <t xml:space="preserve">1. Name;</t>
  </si>
  <si>
    <t xml:space="preserve">2. Visible;</t>
  </si>
  <si>
    <t xml:space="preserve">3. Control Source;</t>
  </si>
  <si>
    <t xml:space="preserve">4. Input data.</t>
  </si>
  <si>
    <t xml:space="preserve">Kādas datu apkopes funkcijas var izmantot, veidojot pārskatus ar vedņa palīdzību</t>
  </si>
  <si>
    <t xml:space="preserve">1. Count, Sum, Avg;</t>
  </si>
  <si>
    <t xml:space="preserve">2. Sum, Min, Max, Multiply;</t>
  </si>
  <si>
    <t xml:space="preserve">3. Sum, Avg, Min, Max;</t>
  </si>
  <si>
    <t xml:space="preserve">4. D.Sum, Avg, Min, Max, Std. </t>
  </si>
  <si>
    <t xml:space="preserve">Atzīmējiet kurš no šiem aprakstiem visprecīzāk apraksta datu bāzi?</t>
  </si>
  <si>
    <t xml:space="preserve">1. lielā tabula ar sākotnējiem datiem;</t>
  </si>
  <si>
    <t xml:space="preserve">2. sistematizēta informācijas glabātuve;</t>
  </si>
  <si>
    <t xml:space="preserve">3. saraksts ar kolonnu un rindu nosaukumiem;</t>
  </si>
  <si>
    <t xml:space="preserve">4. vaicājumu kopums, kas veido tabulas.</t>
  </si>
  <si>
    <t xml:space="preserve">Kas ir MS Access datu bāzes pamatelements?</t>
  </si>
  <si>
    <t xml:space="preserve">1. ailes;</t>
  </si>
  <si>
    <t xml:space="preserve">2. rindas;</t>
  </si>
  <si>
    <t xml:space="preserve">3. tabulas;</t>
  </si>
  <si>
    <t xml:space="preserve">4. kolonnas.</t>
  </si>
  <si>
    <t xml:space="preserve">Kurš no zemāk minētajiem objektiem nav datu bāzes objekts?</t>
  </si>
  <si>
    <t xml:space="preserve">1. Tabula;</t>
  </si>
  <si>
    <t xml:space="preserve">2. Vaicājums;</t>
  </si>
  <si>
    <t xml:space="preserve">3. Datulapa;</t>
  </si>
  <si>
    <t xml:space="preserve">4. Atskaite.</t>
  </si>
  <si>
    <t xml:space="preserve">Atzīmējiet kurš no šiem aprakstiem visprecīzāk apraksta relācijas datu bāzi.</t>
  </si>
  <si>
    <t xml:space="preserve">1. Relācijas datu bāze nodrošina veselu skaitļu saites;</t>
  </si>
  <si>
    <t xml:space="preserve">2. Relāciju datu bāze sastāv no atsevišķajām tabulām ar saistītiem datiem;</t>
  </si>
  <si>
    <t xml:space="preserve">3. Relāciju datu bāze automātiski ievada un glabā informāciju;</t>
  </si>
  <si>
    <t xml:space="preserve">4. Relāciju datu bāze atlasa datus ar eksistējošo vaicājumu palīdzību.</t>
  </si>
  <si>
    <t xml:space="preserve">Cik daudz pakārtotu formu var saturēt MS Access galvenā forma, ja katra pakārtotā forma tiek izvietota galvenajā?</t>
  </si>
  <si>
    <t xml:space="preserve">1. Tikai vienu;</t>
  </si>
  <si>
    <t xml:space="preserve">2. Līdz septiņām;</t>
  </si>
  <si>
    <t xml:space="preserve">3. Tikai visas vai nevienu;</t>
  </si>
  <si>
    <t xml:space="preserve">4. Nav ierobežots.</t>
  </si>
  <si>
    <t xml:space="preserve">Kad Jūs veidojat vaicājumu, ko saglabā MS Access?</t>
  </si>
  <si>
    <t xml:space="preserve">1. datubāzes atlasītus datus;</t>
  </si>
  <si>
    <t xml:space="preserve">2. vaicājuma struktūru un kritērijus datu atlasei;</t>
  </si>
  <si>
    <t xml:space="preserve">3. adreses datiem, kas tiks atlasīti vaicājuma rezultātā;</t>
  </si>
  <si>
    <t xml:space="preserve">4. atlasītus datus atskaites veidā.</t>
  </si>
  <si>
    <t xml:space="preserve">Kurš no šiem izteikumiem precīzāk apraksta pakārtotu formu?</t>
  </si>
  <si>
    <t xml:space="preserve">1. Tā atver pārskatu vai citas formas;</t>
  </si>
  <si>
    <t xml:space="preserve">2. Tā ir forma, kas izskatās, kā citas formas fragments;</t>
  </si>
  <si>
    <t xml:space="preserve">3. Tā tiek izmantota datu drukāšanai;</t>
  </si>
  <si>
    <t xml:space="preserve">4. Tā ir vaicājuma rezultāts, kurs attēlo datus.</t>
  </si>
  <si>
    <t xml:space="preserve">Kas ir datu bāzu pārvaldības sistēma?</t>
  </si>
  <si>
    <t xml:space="preserve">1. failu kopums, kurā glabājas dati;</t>
  </si>
  <si>
    <t xml:space="preserve">2. programmas līdzekļi dažādu darbību veikšanai ar datu bāzi;</t>
  </si>
  <si>
    <t xml:space="preserve">3. speciāla programma, domāta tikai datubāzu tabulu izveidei;</t>
  </si>
  <si>
    <t xml:space="preserve">4. programma atskaišu formēšanai.</t>
  </si>
  <si>
    <t xml:space="preserve">Vai MS Access tabulā var eksistēt lauki ar vienādu nosaukumu?</t>
  </si>
  <si>
    <t xml:space="preserve">1. Jā;</t>
  </si>
  <si>
    <t xml:space="preserve">2. Nē;</t>
  </si>
  <si>
    <t xml:space="preserve">3. Jā, bet ne vairāk par diviem;</t>
  </si>
  <si>
    <t xml:space="preserve">4. Atkarīgs no lauka tipa.</t>
  </si>
  <si>
    <t xml:space="preserve">Vai tabulā var būt vienādas rindas, t.i. ar vienādām vērtībām atbilstošos laukos?</t>
  </si>
  <si>
    <t xml:space="preserve">1. nē;</t>
  </si>
  <si>
    <t xml:space="preserve">2. jā, bet ne vairāk kā 1;</t>
  </si>
  <si>
    <t xml:space="preserve">3. jā;</t>
  </si>
  <si>
    <t xml:space="preserve">4. atkarīgs no lauku skaita.</t>
  </si>
  <si>
    <t xml:space="preserve">Kurš no šiem objektiem nodrošina datu bāzes relācijas?</t>
  </si>
  <si>
    <t xml:space="preserve">1. Saites starp tabulām;</t>
  </si>
  <si>
    <t xml:space="preserve">2. Vaicājumu kritēriji;</t>
  </si>
  <si>
    <t xml:space="preserve">3. Pāra saites starp visām tabulām;</t>
  </si>
  <si>
    <t xml:space="preserve">4. Formas datu ievadam.</t>
  </si>
  <si>
    <t xml:space="preserve">Kāds ir primārā atslēgas lauka uzdevums?</t>
  </si>
  <si>
    <t xml:space="preserve">1. izdzēsto ierakstu numuru glabāšana;</t>
  </si>
  <si>
    <t xml:space="preserve">2. ieraksta lauku saskaitīšana;</t>
  </si>
  <si>
    <t xml:space="preserve">3. ierakstu viennozīmīga identificēšana;</t>
  </si>
  <si>
    <t xml:space="preserve">4. tekošā ieraksta numuru glabāšana.</t>
  </si>
  <si>
    <t xml:space="preserve">Kurš MS Access formas elements paredzēts horizontālajam pārtraukumam starp objektiem?</t>
  </si>
  <si>
    <t xml:space="preserve">1. Subform/Subreport;</t>
  </si>
  <si>
    <t xml:space="preserve">2. TabsControl;</t>
  </si>
  <si>
    <t xml:space="preserve">3. Page Brake;</t>
  </si>
  <si>
    <t xml:space="preserve">4. TextBox.</t>
  </si>
  <si>
    <t xml:space="preserve">Ko izpilda SQL – SELECT tipa pieprasījums?</t>
  </si>
  <si>
    <t xml:space="preserve">1. atlasa datus no vienas vai savā starpā saistītām tabulām atkarībā no parametriem;</t>
  </si>
  <si>
    <t xml:space="preserve">2. izdzēš ierakstus no tabulas atkarībā no parametriem;</t>
  </si>
  <si>
    <t xml:space="preserve">3. pievieno ierakstus tabulai atkarībā no parametriem;</t>
  </si>
  <si>
    <t xml:space="preserve">4. dzēš visus ierakstus no norādītās tabulas.</t>
  </si>
  <si>
    <t xml:space="preserve">Kā atšifrējas abreviatūru SQL?</t>
  </si>
  <si>
    <t xml:space="preserve">1. Struktured Query Language;</t>
  </si>
  <si>
    <t xml:space="preserve">2. Struktured Query List;</t>
  </si>
  <si>
    <t xml:space="preserve">3. Sorted Query Language;</t>
  </si>
  <si>
    <t xml:space="preserve">4. Structured Quick Language.</t>
  </si>
  <si>
    <t xml:space="preserve">Datu bāzes datu lauka īpašības</t>
  </si>
  <si>
    <t xml:space="preserve">1. Nosaka datu ievadīšanas nosacījumu;</t>
  </si>
  <si>
    <t xml:space="preserve">2. Nosaka datu kārtošanas nosacīju;</t>
  </si>
  <si>
    <t xml:space="preserve">3. Nosaka datu noformēšanas nosacījumus;</t>
  </si>
  <si>
    <t xml:space="preserve">4.  Nosaka datu meklēšanas nosacījumus.</t>
  </si>
  <si>
    <t xml:space="preserve">Kas ir tabulas lauka indekss?</t>
  </si>
  <si>
    <t xml:space="preserve">1. Lauka viennozīmīgs identifikators;</t>
  </si>
  <si>
    <r>
      <rPr>
        <sz val="12"/>
        <rFont val="Times New Roman"/>
        <family val="1"/>
        <charset val="204"/>
      </rPr>
      <t xml:space="preserve">2. </t>
    </r>
    <r>
      <rPr>
        <sz val="7"/>
        <rFont val="Times New Roman"/>
        <family val="1"/>
        <charset val="204"/>
      </rPr>
      <t xml:space="preserve"> </t>
    </r>
    <r>
      <rPr>
        <sz val="12"/>
        <rFont val="Times New Roman"/>
        <family val="1"/>
        <charset val="204"/>
      </rPr>
      <t xml:space="preserve">Ieraksta kārtas numurs;</t>
    </r>
  </si>
  <si>
    <t xml:space="preserve">3. Lauka kārtas numurs;</t>
  </si>
  <si>
    <r>
      <rPr>
        <sz val="10"/>
        <rFont val="Times New Roman"/>
        <family val="1"/>
        <charset val="204"/>
      </rPr>
      <t xml:space="preserve">4. </t>
    </r>
    <r>
      <rPr>
        <sz val="12"/>
        <rFont val="Times New Roman"/>
        <family val="1"/>
        <charset val="204"/>
      </rPr>
      <t xml:space="preserve">Parametrs, kas paātrina datu meklēšanu un kārtošanu datu laukā.</t>
    </r>
  </si>
  <si>
    <r>
      <rPr>
        <sz val="12"/>
        <color rgb="FF000000"/>
        <rFont val="Times New Roman Baltic"/>
        <family val="1"/>
        <charset val="186"/>
      </rPr>
      <t xml:space="preserve">Kas veidojas, sadalot datubāzi ar rīku </t>
    </r>
    <r>
      <rPr>
        <i val="true"/>
        <sz val="12"/>
        <color rgb="FF000000"/>
        <rFont val="Times New Roman Baltic"/>
        <family val="1"/>
        <charset val="186"/>
      </rPr>
      <t xml:space="preserve">Database Splitter</t>
    </r>
    <r>
      <rPr>
        <sz val="12"/>
        <color rgb="FF000000"/>
        <rFont val="Times New Roman Baltic"/>
        <family val="1"/>
        <charset val="186"/>
      </rPr>
      <t xml:space="preserve">?</t>
    </r>
  </si>
  <si>
    <t xml:space="preserve">1. 2 datubāzes: vienā tabulas, otrā pārējie objekti;</t>
  </si>
  <si>
    <t xml:space="preserve">2. tik datubāzes cik tabulas oriģinālajā datubāzē;</t>
  </si>
  <si>
    <t xml:space="preserve">3. 2 datubāzes: vienā tabulas un formas, otrā pārējie objekti;</t>
  </si>
  <si>
    <t xml:space="preserve">4. 2 identiskas datubāzes (kopijas).</t>
  </si>
  <si>
    <r>
      <rPr>
        <sz val="12"/>
        <color rgb="FF000000"/>
        <rFont val="Times New Roman Baltic"/>
        <family val="1"/>
        <charset val="186"/>
      </rPr>
      <t xml:space="preserve">Kas būs redzams </t>
    </r>
    <r>
      <rPr>
        <sz val="12"/>
        <color rgb="FF000000"/>
        <rFont val="Times New Roman Baltic"/>
        <family val="0"/>
        <charset val="186"/>
      </rPr>
      <t xml:space="preserve">uz</t>
    </r>
    <r>
      <rPr>
        <sz val="12"/>
        <color rgb="FF000000"/>
        <rFont val="Times New Roman Baltic"/>
        <family val="1"/>
        <charset val="186"/>
      </rPr>
      <t xml:space="preserve"> form</t>
    </r>
    <r>
      <rPr>
        <sz val="12"/>
        <color rgb="FF000000"/>
        <rFont val="Times New Roman Baltic"/>
        <family val="0"/>
        <charset val="186"/>
      </rPr>
      <t xml:space="preserve">as</t>
    </r>
    <r>
      <rPr>
        <sz val="12"/>
        <color rgb="FF000000"/>
        <rFont val="Times New Roman Baltic"/>
        <family val="1"/>
        <charset val="186"/>
      </rPr>
      <t xml:space="preserve">, ja tās fonā ievietots attēls </t>
    </r>
    <r>
      <rPr>
        <i val="true"/>
        <sz val="12"/>
        <color rgb="FF000000"/>
        <rFont val="Times New Roman Baltic"/>
        <family val="0"/>
        <charset val="186"/>
      </rPr>
      <t xml:space="preserve">tiling</t>
    </r>
    <r>
      <rPr>
        <sz val="12"/>
        <color rgb="FF000000"/>
        <rFont val="Times New Roman Baltic"/>
        <family val="1"/>
        <charset val="186"/>
      </rPr>
      <t xml:space="preserve"> režīmā un </t>
    </r>
    <r>
      <rPr>
        <i val="true"/>
        <sz val="12"/>
        <color rgb="FF000000"/>
        <rFont val="Times New Roman Baltic"/>
        <family val="0"/>
        <charset val="186"/>
      </rPr>
      <t xml:space="preserve">detail</t>
    </r>
    <r>
      <rPr>
        <sz val="12"/>
        <color rgb="FF000000"/>
        <rFont val="Times New Roman Baltic"/>
        <family val="1"/>
        <charset val="186"/>
      </rPr>
      <t xml:space="preserve"> zonas fonam </t>
    </r>
    <r>
      <rPr>
        <sz val="12"/>
        <color rgb="FF000000"/>
        <rFont val="Times New Roman Baltic"/>
        <family val="0"/>
        <charset val="186"/>
      </rPr>
      <t xml:space="preserve">noteikta</t>
    </r>
    <r>
      <rPr>
        <sz val="12"/>
        <color rgb="FF000000"/>
        <rFont val="Times New Roman Baltic"/>
        <family val="1"/>
        <charset val="186"/>
      </rPr>
      <t xml:space="preserve"> dzeltena krāsa?</t>
    </r>
  </si>
  <si>
    <t xml:space="preserve">1. tikai dzeltena krāsa;</t>
  </si>
  <si>
    <t xml:space="preserve">2. tikai attēls;</t>
  </si>
  <si>
    <t xml:space="preserve">3. attēls uz dzeltena fona;</t>
  </si>
  <si>
    <t xml:space="preserve">4. attēls iekrāsots dzeltenā krāsā.</t>
  </si>
  <si>
    <r>
      <rPr>
        <sz val="12"/>
        <color rgb="FF000000"/>
        <rFont val="Times New Roman Baltic"/>
        <family val="0"/>
        <charset val="186"/>
      </rPr>
      <t xml:space="preserve">Kas ir raksturīgs  š</t>
    </r>
    <r>
      <rPr>
        <sz val="12"/>
        <color rgb="FF000000"/>
        <rFont val="Times New Roman Baltic"/>
        <family val="1"/>
        <charset val="186"/>
      </rPr>
      <t xml:space="preserve">ifrētajai (encoded) datu bāz</t>
    </r>
    <r>
      <rPr>
        <sz val="12"/>
        <color rgb="FF000000"/>
        <rFont val="Times New Roman Baltic"/>
        <family val="0"/>
        <charset val="186"/>
      </rPr>
      <t xml:space="preserve">ei?</t>
    </r>
  </si>
  <si>
    <r>
      <rPr>
        <sz val="10"/>
        <color rgb="FF000000"/>
        <rFont val="Arial"/>
        <family val="2"/>
        <charset val="186"/>
      </rPr>
      <t xml:space="preserve">1. </t>
    </r>
    <r>
      <rPr>
        <sz val="10"/>
        <color rgb="FF000000"/>
        <rFont val="Arial"/>
        <family val="2"/>
        <charset val="204"/>
      </rPr>
      <t xml:space="preserve">tā</t>
    </r>
    <r>
      <rPr>
        <sz val="10"/>
        <color rgb="FF000000"/>
        <rFont val="Arial"/>
        <family val="2"/>
        <charset val="186"/>
      </rPr>
      <t xml:space="preserve"> ir aizsargāta ar paroli;</t>
    </r>
  </si>
  <si>
    <t xml:space="preserve">2. tā ir aizsargāta pret atvēršanu ar citām programmām;</t>
  </si>
  <si>
    <r>
      <rPr>
        <sz val="10"/>
        <color rgb="FF000000"/>
        <rFont val="Arial"/>
        <family val="2"/>
        <charset val="186"/>
      </rPr>
      <t xml:space="preserve">3. </t>
    </r>
    <r>
      <rPr>
        <sz val="10"/>
        <color rgb="FF000000"/>
        <rFont val="Arial"/>
        <family val="2"/>
        <charset val="204"/>
      </rPr>
      <t xml:space="preserve">tā</t>
    </r>
    <r>
      <rPr>
        <sz val="10"/>
        <color rgb="FF000000"/>
        <rFont val="Arial"/>
        <family val="2"/>
        <charset val="186"/>
      </rPr>
      <t xml:space="preserve"> ir aizsargāta pret modificēšanu;</t>
    </r>
  </si>
  <si>
    <r>
      <rPr>
        <sz val="10"/>
        <color rgb="FF000000"/>
        <rFont val="Arial"/>
        <family val="2"/>
        <charset val="186"/>
      </rPr>
      <t xml:space="preserve">4. </t>
    </r>
    <r>
      <rPr>
        <sz val="10"/>
        <color rgb="FF000000"/>
        <rFont val="Arial"/>
        <family val="2"/>
        <charset val="204"/>
      </rPr>
      <t xml:space="preserve">tā</t>
    </r>
    <r>
      <rPr>
        <sz val="10"/>
        <color rgb="FF000000"/>
        <rFont val="Arial"/>
        <family val="2"/>
        <charset val="186"/>
      </rPr>
      <t xml:space="preserve"> ir atv</t>
    </r>
    <r>
      <rPr>
        <sz val="10"/>
        <color rgb="FF000000"/>
        <rFont val="Arial"/>
        <family val="2"/>
        <charset val="204"/>
      </rPr>
      <t xml:space="preserve">ē</t>
    </r>
    <r>
      <rPr>
        <sz val="10"/>
        <color rgb="FF000000"/>
        <rFont val="Arial"/>
        <family val="2"/>
        <charset val="186"/>
      </rPr>
      <t xml:space="preserve">rama tikai pēc dekodēšanas.</t>
    </r>
  </si>
  <si>
    <r>
      <rPr>
        <sz val="12"/>
        <color rgb="FF000000"/>
        <rFont val="Times New Roman Baltic"/>
        <family val="0"/>
        <charset val="186"/>
      </rPr>
      <t xml:space="preserve">Starp kādiem laukiem var veidot </t>
    </r>
    <r>
      <rPr>
        <sz val="12"/>
        <color rgb="FF000000"/>
        <rFont val="Times New Roman Baltic"/>
        <family val="1"/>
        <charset val="186"/>
      </rPr>
      <t xml:space="preserve">tabulu attiecības (relationships)?</t>
    </r>
  </si>
  <si>
    <t xml:space="preserve">1. Starp jebkādiem diviem laukiem;</t>
  </si>
  <si>
    <r>
      <rPr>
        <sz val="12"/>
        <color rgb="FF000000"/>
        <rFont val="Times New Roman"/>
        <family val="1"/>
        <charset val="204"/>
      </rPr>
      <t xml:space="preserve">2. </t>
    </r>
    <r>
      <rPr>
        <sz val="7"/>
        <color rgb="FF000000"/>
        <rFont val="Times New Roman"/>
        <family val="1"/>
        <charset val="204"/>
      </rPr>
      <t xml:space="preserve"> </t>
    </r>
    <r>
      <rPr>
        <sz val="12"/>
        <color rgb="FF000000"/>
        <rFont val="Times New Roman"/>
        <family val="1"/>
        <charset val="204"/>
      </rPr>
      <t xml:space="preserve">Starp vienāda datu tipa laukiem;</t>
    </r>
  </si>
  <si>
    <t xml:space="preserve">3. Tikai starp teksta laukiem;</t>
  </si>
  <si>
    <t xml:space="preserve">4. Tikai starp primārās atslēgas laukiem.</t>
  </si>
  <si>
    <t xml:space="preserve">Kā saucierīci birojā, kas uzkrāj līdzstrāvas enerģiju ar ko baro datoru, kad maiņstrāvas tīklā tiek pārtraukta elektroenerģijas padeve.</t>
  </si>
  <si>
    <t xml:space="preserve">1. starteris;</t>
  </si>
  <si>
    <t xml:space="preserve">2. ģenerators;</t>
  </si>
  <si>
    <t xml:space="preserve">3. akumulators;</t>
  </si>
  <si>
    <t xml:space="preserve">4. akvivators.</t>
  </si>
  <si>
    <t xml:space="preserve">Kādus elementus neizmanto fotodiodēs?</t>
  </si>
  <si>
    <t xml:space="preserve">1. selēna fotodiodes;</t>
  </si>
  <si>
    <t xml:space="preserve">2. tallija sulfīda fotodiodes;</t>
  </si>
  <si>
    <t xml:space="preserve">3. svina sulfīda fotodiodes;</t>
  </si>
  <si>
    <t xml:space="preserve">4. germānija fotodiodes.</t>
  </si>
  <si>
    <t xml:space="preserve">Lai iegūtu mākslīgu aukstumu kompresoru iekārtās iepilda:</t>
  </si>
  <si>
    <t xml:space="preserve">1. tosolu vai ūdeni;</t>
  </si>
  <si>
    <t xml:space="preserve">2. antifrīzu vai  tosolu;</t>
  </si>
  <si>
    <t xml:space="preserve">3. gāzi vai benzīnu;</t>
  </si>
  <si>
    <t xml:space="preserve">4. freonu vai amonjaku.</t>
  </si>
  <si>
    <t xml:space="preserve">Ko apzīmē tranzistora shēmas bultiņas?</t>
  </si>
  <si>
    <t xml:space="preserve">1. tranzistora slēgumu;</t>
  </si>
  <si>
    <t xml:space="preserve">2. tranzistora tipu;</t>
  </si>
  <si>
    <t xml:space="preserve">3. neko;</t>
  </si>
  <si>
    <t xml:space="preserve">4. tranzistora konstrukciju.</t>
  </si>
  <si>
    <t xml:space="preserve">Kā sauc metāla mastu, stieni vai vadu, kuru izmanto elektromagnētisko viļņu pārraidīšanai vai uztveršanai?</t>
  </si>
  <si>
    <t xml:space="preserve">1. anods;</t>
  </si>
  <si>
    <t xml:space="preserve">2. katods;</t>
  </si>
  <si>
    <t xml:space="preserve">3. radio;</t>
  </si>
  <si>
    <t xml:space="preserve">4. antena.</t>
  </si>
  <si>
    <t xml:space="preserve">Kura pretestības vērtība atbilst normatīvos noteiktai zemējuma kontūra pretestībai:</t>
  </si>
  <si>
    <t xml:space="preserve">1. 100Ω;</t>
  </si>
  <si>
    <t xml:space="preserve">2. 4Ω;</t>
  </si>
  <si>
    <t xml:space="preserve">3. 1KΩ;</t>
  </si>
  <si>
    <t xml:space="preserve">4. 4MΩ.</t>
  </si>
  <si>
    <t xml:space="preserve">Ko apzīmē ar šo grafisko zīmi?</t>
  </si>
  <si>
    <t xml:space="preserve">1. vada likšanu kārbā;</t>
  </si>
  <si>
    <t xml:space="preserve">2. kūstošo drošinātāju;</t>
  </si>
  <si>
    <t xml:space="preserve">3. izlādni;</t>
  </si>
  <si>
    <t xml:space="preserve">4. lineāru pretestību.</t>
  </si>
  <si>
    <t xml:space="preserve">Kā sauc biroja iekārtu informācijas pārsūtīšanai digitālā formā, izmantojot sakaru līnijas?</t>
  </si>
  <si>
    <t xml:space="preserve">1.  telefons;</t>
  </si>
  <si>
    <t xml:space="preserve">2.  fakss;</t>
  </si>
  <si>
    <t xml:space="preserve">3.  printeris;</t>
  </si>
  <si>
    <t xml:space="preserve">4.  tālraidis.</t>
  </si>
  <si>
    <t xml:space="preserve">Kā pieslēdz trīsfāžu asinhrono elektromotoru tīklam?</t>
  </si>
  <si>
    <t xml:space="preserve">1. ar magnētiskā palaidēja kontaktoru vienlaicīgi visās trīs fāzēs;</t>
  </si>
  <si>
    <t xml:space="preserve">2. ar magnētisko palaidēju pēc kārtas pa vienai fāzei;</t>
  </si>
  <si>
    <t xml:space="preserve">3. ar magnētisko palaidēju sākumā ieslēdz divas fāzes, pēc tam trešo;</t>
  </si>
  <si>
    <t xml:space="preserve">4. bez magnētiskā palaidēja sākumā divās, tad trešajā fāzē.</t>
  </si>
  <si>
    <t xml:space="preserve">Kuros vados atļauts ievietot slēdžus vai drošinātājus?</t>
  </si>
  <si>
    <t xml:space="preserve">1. neitrālajā vadā (N);</t>
  </si>
  <si>
    <t xml:space="preserve">2. aizsardzības vadā (PE);</t>
  </si>
  <si>
    <t xml:space="preserve">3. visos vados;</t>
  </si>
  <si>
    <t xml:space="preserve">4. fāzes vados A (B vai C).</t>
  </si>
  <si>
    <t xml:space="preserve">Elektroietaišu atmosfēras pārsprieguma aizsardzībai lieto:</t>
  </si>
  <si>
    <t xml:space="preserve">1.drošinātājus (kūstošos);</t>
  </si>
  <si>
    <t xml:space="preserve">2. automātiskos slēdžus;</t>
  </si>
  <si>
    <t xml:space="preserve">3. zibensnovedējus;</t>
  </si>
  <si>
    <t xml:space="preserve">4. ierīko papildus zemējumus.</t>
  </si>
  <si>
    <t xml:space="preserve">Vienkāršāka pastiprinātājpakāpe sastāv no:</t>
  </si>
  <si>
    <t xml:space="preserve">1. barošanas avota, fototranzistora, rezistora, kondensatora;</t>
  </si>
  <si>
    <t xml:space="preserve">2. barošanas avota, tiristora,rezistora;  </t>
  </si>
  <si>
    <t xml:space="preserve">3. barošanas avota, tranzistora, rezistora;</t>
  </si>
  <si>
    <t xml:space="preserve">4. barošanas avota, kondensatora, rezistora, dinistora.</t>
  </si>
  <si>
    <t xml:space="preserve">Taisngrieža filtra nozīme ir:</t>
  </si>
  <si>
    <t xml:space="preserve">1. samazināt līdzsprieguma sastāvdaļu un palielināt pulsācijas;</t>
  </si>
  <si>
    <t xml:space="preserve">2. samazināt līdzsprieguma sastāvdaļu un samazināt pulsācijas;</t>
  </si>
  <si>
    <t xml:space="preserve">3. palielināt līdzsprieguma sastāvdaļu un samazināt pulsācijas;</t>
  </si>
  <si>
    <t xml:space="preserve">4. palielināt līdzsprieguma sastāvdaļu un palielināt pulsācijas.</t>
  </si>
  <si>
    <r>
      <rPr>
        <sz val="12"/>
        <color rgb="FF000000"/>
        <rFont val="Times New Roman Baltic"/>
        <family val="1"/>
        <charset val="186"/>
      </rPr>
      <t xml:space="preserve">Kāds ir rezistora savienojuma veids, ja kopējā pretestība tiek atrasta pēc
formulas R</t>
    </r>
    <r>
      <rPr>
        <vertAlign val="subscript"/>
        <sz val="12"/>
        <color rgb="FF000000"/>
        <rFont val="Times New Roman Baltic"/>
        <family val="1"/>
        <charset val="186"/>
      </rPr>
      <t xml:space="preserve">kop</t>
    </r>
    <r>
      <rPr>
        <sz val="12"/>
        <color rgb="FF000000"/>
        <rFont val="Times New Roman Baltic"/>
        <family val="1"/>
        <charset val="186"/>
      </rPr>
      <t xml:space="preserve">=R</t>
    </r>
    <r>
      <rPr>
        <vertAlign val="subscript"/>
        <sz val="12"/>
        <color rgb="FF000000"/>
        <rFont val="Times New Roman Baltic"/>
        <family val="1"/>
        <charset val="186"/>
      </rPr>
      <t xml:space="preserve">1</t>
    </r>
    <r>
      <rPr>
        <sz val="12"/>
        <color rgb="FF000000"/>
        <rFont val="Times New Roman Baltic"/>
        <family val="1"/>
        <charset val="186"/>
      </rPr>
      <t xml:space="preserve">+R</t>
    </r>
    <r>
      <rPr>
        <vertAlign val="subscript"/>
        <sz val="12"/>
        <color rgb="FF000000"/>
        <rFont val="Times New Roman Baltic"/>
        <family val="1"/>
        <charset val="186"/>
      </rPr>
      <t xml:space="preserve">2</t>
    </r>
    <r>
      <rPr>
        <sz val="12"/>
        <color rgb="FF000000"/>
        <rFont val="Times New Roman Baltic"/>
        <family val="1"/>
        <charset val="186"/>
      </rPr>
      <t xml:space="preserve">+R</t>
    </r>
    <r>
      <rPr>
        <vertAlign val="subscript"/>
        <sz val="12"/>
        <color rgb="FF000000"/>
        <rFont val="Times New Roman Baltic"/>
        <family val="1"/>
        <charset val="186"/>
      </rPr>
      <t xml:space="preserve">3</t>
    </r>
    <r>
      <rPr>
        <sz val="12"/>
        <color rgb="FF000000"/>
        <rFont val="Times New Roman Baltic"/>
        <family val="1"/>
        <charset val="186"/>
      </rPr>
      <t xml:space="preserve">? </t>
    </r>
  </si>
  <si>
    <t xml:space="preserve">2. paralēlais;</t>
  </si>
  <si>
    <t xml:space="preserve">3. jauktais;</t>
  </si>
  <si>
    <t xml:space="preserve">4. savienoti trijstūri.</t>
  </si>
  <si>
    <t xml:space="preserve">Kāda strāva plūst caur rezistoru 0,5 MΩ, ja vadītāja galos spriegums ir 0,5 KV?</t>
  </si>
  <si>
    <t xml:space="preserve">1. 10 A;</t>
  </si>
  <si>
    <t xml:space="preserve">2. 1 A;</t>
  </si>
  <si>
    <t xml:space="preserve">3. 1,5 µA;</t>
  </si>
  <si>
    <t xml:space="preserve">4. 1 µA.</t>
  </si>
  <si>
    <t xml:space="preserve">Pēc kādas formulas aprēķina jaudu līdzstrāvai?</t>
  </si>
  <si>
    <t xml:space="preserve">1. A=I*U*t;</t>
  </si>
  <si>
    <t xml:space="preserve">2. P=I*U;</t>
  </si>
  <si>
    <t xml:space="preserve">3. P=I*U*cosф;</t>
  </si>
  <si>
    <t xml:space="preserve">4. P*t.</t>
  </si>
  <si>
    <t xml:space="preserve">Kā mainās vadītāja pretestība, ja tā diametru palielina 2 reizes?</t>
  </si>
  <si>
    <t xml:space="preserve">1. palielinās 2 reizes;</t>
  </si>
  <si>
    <t xml:space="preserve">2. samazinās 2 reizes;</t>
  </si>
  <si>
    <t xml:space="preserve">3. samazinās 4 reizes;</t>
  </si>
  <si>
    <t xml:space="preserve">4. nemainās.</t>
  </si>
  <si>
    <t xml:space="preserve">Kāda ir nāvējošās strāvas vērtība cilvēkam pie 50 Hz maiņstrāvas?</t>
  </si>
  <si>
    <t xml:space="preserve">1. 0,1 A</t>
  </si>
  <si>
    <t xml:space="preserve">2. 0,5 A</t>
  </si>
  <si>
    <t xml:space="preserve">3. 1 A</t>
  </si>
  <si>
    <t xml:space="preserve">4. 0,005 A</t>
  </si>
  <si>
    <t xml:space="preserve">Kas jādara, ja zemē guļ pārtrūcis elektrolīnijas vads?</t>
  </si>
  <si>
    <t xml:space="preserve">1. ar zaru vai citu dialektriķi tas jāpārvieto citā vietā;</t>
  </si>
  <si>
    <t xml:space="preserve">2. tas jāatvieno stabā, izmantojot drošus instrumentus;</t>
  </si>
  <si>
    <t xml:space="preserve">3. jāziņo tīklu rajonam un jānorīko sargs pie bīstamās zonas;</t>
  </si>
  <si>
    <t xml:space="preserve">4. jāziņo elektriķim, kura apkalpes zonā tas ir.</t>
  </si>
  <si>
    <t xml:space="preserve">Kadā veidā var savienot trīsfāžu ģeneratora statora fāžu tinumus?</t>
  </si>
  <si>
    <t xml:space="preserve">1. zvaigznē un virkne;</t>
  </si>
  <si>
    <t xml:space="preserve">2. trīsstūrī un zvaigznē;</t>
  </si>
  <si>
    <t xml:space="preserve">3. trīsstūrī un virkne;</t>
  </si>
  <si>
    <t xml:space="preserve">4. virkne un paraleli.</t>
  </si>
  <si>
    <t xml:space="preserve">Ar kādu pretestību raksturo spoli?</t>
  </si>
  <si>
    <t xml:space="preserve">1. ar aktīvo pretestību;</t>
  </si>
  <si>
    <t xml:space="preserve">2. ar pilnu pretestību;</t>
  </si>
  <si>
    <t xml:space="preserve">3. ar kapacitīvo pretestību;</t>
  </si>
  <si>
    <t xml:space="preserve">4. ar induktīvo pretestību.</t>
  </si>
  <si>
    <r>
      <rPr>
        <sz val="10"/>
        <rFont val="Arial"/>
        <family val="2"/>
        <charset val="186"/>
      </rPr>
      <t xml:space="preserve"> Rezistors, induktīva spole un kondensators ir saslēgti paralēli. Caur pretestību plūst strāva  </t>
    </r>
    <r>
      <rPr>
        <i val="true"/>
        <sz val="14"/>
        <rFont val="Arial"/>
        <family val="2"/>
        <charset val="186"/>
      </rPr>
      <t xml:space="preserve">I</t>
    </r>
    <r>
      <rPr>
        <i val="true"/>
        <vertAlign val="subscript"/>
        <sz val="14"/>
        <rFont val="Arial"/>
        <family val="2"/>
        <charset val="186"/>
      </rPr>
      <t xml:space="preserve">a</t>
    </r>
    <r>
      <rPr>
        <sz val="10"/>
        <rFont val="Arial"/>
        <family val="2"/>
        <charset val="186"/>
      </rPr>
      <t xml:space="preserve">, caur spoli –  </t>
    </r>
    <r>
      <rPr>
        <i val="true"/>
        <sz val="14"/>
        <rFont val="Arial"/>
        <family val="2"/>
        <charset val="186"/>
      </rPr>
      <t xml:space="preserve">I</t>
    </r>
    <r>
      <rPr>
        <i val="true"/>
        <vertAlign val="subscript"/>
        <sz val="14"/>
        <rFont val="Arial"/>
        <family val="2"/>
        <charset val="186"/>
      </rPr>
      <t xml:space="preserve">l</t>
    </r>
    <r>
      <rPr>
        <sz val="10"/>
        <rFont val="Arial"/>
        <family val="2"/>
        <charset val="186"/>
      </rPr>
      <t xml:space="preserve">, caur kondensatoru -  </t>
    </r>
    <r>
      <rPr>
        <i val="true"/>
        <sz val="14"/>
        <rFont val="Arial"/>
        <family val="2"/>
        <charset val="186"/>
      </rPr>
      <t xml:space="preserve">I</t>
    </r>
    <r>
      <rPr>
        <i val="true"/>
        <vertAlign val="subscript"/>
        <sz val="14"/>
        <rFont val="Arial"/>
        <family val="2"/>
        <charset val="186"/>
      </rPr>
      <t xml:space="preserve">c</t>
    </r>
    <r>
      <rPr>
        <sz val="10"/>
        <rFont val="Arial"/>
        <family val="2"/>
        <charset val="186"/>
      </rPr>
      <t xml:space="preserve">.Kādu ķēdes režīmu sauc par strāvu rezonansi? </t>
    </r>
  </si>
  <si>
    <r>
      <rPr>
        <sz val="10"/>
        <rFont val="Arial"/>
        <family val="2"/>
        <charset val="186"/>
      </rPr>
      <t xml:space="preserve">1.    </t>
    </r>
    <r>
      <rPr>
        <i val="true"/>
        <sz val="14"/>
        <rFont val="Arial"/>
        <family val="2"/>
        <charset val="186"/>
      </rPr>
      <t xml:space="preserve">I</t>
    </r>
    <r>
      <rPr>
        <i val="true"/>
        <vertAlign val="subscript"/>
        <sz val="14"/>
        <rFont val="Arial"/>
        <family val="2"/>
        <charset val="186"/>
      </rPr>
      <t xml:space="preserve">a</t>
    </r>
    <r>
      <rPr>
        <i val="true"/>
        <sz val="14"/>
        <rFont val="Arial"/>
        <family val="2"/>
        <charset val="186"/>
      </rPr>
      <t xml:space="preserve"> =  I</t>
    </r>
    <r>
      <rPr>
        <i val="true"/>
        <vertAlign val="subscript"/>
        <sz val="14"/>
        <rFont val="Arial"/>
        <family val="2"/>
        <charset val="186"/>
      </rPr>
      <t xml:space="preserve">l</t>
    </r>
  </si>
  <si>
    <r>
      <rPr>
        <sz val="10"/>
        <rFont val="Arial"/>
        <family val="2"/>
        <charset val="186"/>
      </rPr>
      <t xml:space="preserve">2.  </t>
    </r>
    <r>
      <rPr>
        <sz val="14"/>
        <rFont val="Arial"/>
        <family val="2"/>
        <charset val="186"/>
      </rPr>
      <t xml:space="preserve"> </t>
    </r>
    <r>
      <rPr>
        <i val="true"/>
        <sz val="14"/>
        <rFont val="Arial"/>
        <family val="2"/>
        <charset val="186"/>
      </rPr>
      <t xml:space="preserve">I</t>
    </r>
    <r>
      <rPr>
        <i val="true"/>
        <vertAlign val="subscript"/>
        <sz val="14"/>
        <rFont val="Arial"/>
        <family val="2"/>
        <charset val="186"/>
      </rPr>
      <t xml:space="preserve">l </t>
    </r>
    <r>
      <rPr>
        <i val="true"/>
        <sz val="14"/>
        <rFont val="Arial"/>
        <family val="2"/>
        <charset val="186"/>
      </rPr>
      <t xml:space="preserve">= I</t>
    </r>
    <r>
      <rPr>
        <i val="true"/>
        <vertAlign val="subscript"/>
        <sz val="14"/>
        <rFont val="Arial"/>
        <family val="2"/>
        <charset val="186"/>
      </rPr>
      <t xml:space="preserve">c</t>
    </r>
  </si>
  <si>
    <r>
      <rPr>
        <sz val="10"/>
        <rFont val="Arial"/>
        <family val="2"/>
        <charset val="186"/>
      </rPr>
      <t xml:space="preserve">3.  </t>
    </r>
    <r>
      <rPr>
        <i val="true"/>
        <sz val="14"/>
        <rFont val="Arial"/>
        <family val="2"/>
        <charset val="186"/>
      </rPr>
      <t xml:space="preserve"> I</t>
    </r>
    <r>
      <rPr>
        <i val="true"/>
        <vertAlign val="subscript"/>
        <sz val="14"/>
        <rFont val="Arial"/>
        <family val="2"/>
        <charset val="186"/>
      </rPr>
      <t xml:space="preserve">a</t>
    </r>
    <r>
      <rPr>
        <i val="true"/>
        <sz val="14"/>
        <rFont val="Arial"/>
        <family val="2"/>
        <charset val="186"/>
      </rPr>
      <t xml:space="preserve">&gt; I</t>
    </r>
    <r>
      <rPr>
        <i val="true"/>
        <vertAlign val="subscript"/>
        <sz val="14"/>
        <rFont val="Arial"/>
        <family val="2"/>
        <charset val="186"/>
      </rPr>
      <t xml:space="preserve">c</t>
    </r>
  </si>
  <si>
    <r>
      <rPr>
        <sz val="10"/>
        <rFont val="Arial"/>
        <family val="2"/>
        <charset val="186"/>
      </rPr>
      <t xml:space="preserve">4.   </t>
    </r>
    <r>
      <rPr>
        <i val="true"/>
        <sz val="14"/>
        <rFont val="Arial"/>
        <family val="2"/>
        <charset val="186"/>
      </rPr>
      <t xml:space="preserve">I</t>
    </r>
    <r>
      <rPr>
        <i val="true"/>
        <vertAlign val="subscript"/>
        <sz val="14"/>
        <rFont val="Arial"/>
        <family val="2"/>
        <charset val="186"/>
      </rPr>
      <t xml:space="preserve">a</t>
    </r>
    <r>
      <rPr>
        <i val="true"/>
        <sz val="14"/>
        <rFont val="Arial"/>
        <family val="2"/>
        <charset val="186"/>
      </rPr>
      <t xml:space="preserve">&lt; I</t>
    </r>
    <r>
      <rPr>
        <i val="true"/>
        <vertAlign val="subscript"/>
        <sz val="14"/>
        <rFont val="Arial"/>
        <family val="2"/>
        <charset val="186"/>
      </rPr>
      <t xml:space="preserve">c</t>
    </r>
  </si>
  <si>
    <t xml:space="preserve">Nosaukt maiņstrāvas el. enerģijas avotu spēkratos</t>
  </si>
  <si>
    <t xml:space="preserve">1. akumulators;</t>
  </si>
  <si>
    <t xml:space="preserve">2. starteris;</t>
  </si>
  <si>
    <t xml:space="preserve">3. taisngriezis;</t>
  </si>
  <si>
    <t xml:space="preserve">4. ģenerators.</t>
  </si>
  <si>
    <t xml:space="preserve">Mūsu tīkla maiņstrāvas frekvence ir:</t>
  </si>
  <si>
    <t xml:space="preserve">1. 50 Hz;</t>
  </si>
  <si>
    <t xml:space="preserve">2. 60 Hz;</t>
  </si>
  <si>
    <t xml:space="preserve">3. 100 Hz;</t>
  </si>
  <si>
    <t xml:space="preserve">4. 220 Hz.</t>
  </si>
  <si>
    <t xml:space="preserve">Spriegumu var izmērīt ar:</t>
  </si>
  <si>
    <t xml:space="preserve">1. aviometru;</t>
  </si>
  <si>
    <t xml:space="preserve">2. ommetru;</t>
  </si>
  <si>
    <t xml:space="preserve">3. voltmetru;</t>
  </si>
  <si>
    <t xml:space="preserve">4. ampermetru.</t>
  </si>
  <si>
    <t xml:space="preserve">Zīmējumā svārstību periods apzīmēts ar :</t>
  </si>
  <si>
    <t xml:space="preserve">1. T1;</t>
  </si>
  <si>
    <t xml:space="preserve">2. T2;</t>
  </si>
  <si>
    <t xml:space="preserve">3. T3;</t>
  </si>
  <si>
    <t xml:space="preserve">4. T4.</t>
  </si>
  <si>
    <t xml:space="preserve">Formula X= WL izsaka</t>
  </si>
  <si>
    <t xml:space="preserve">1. aktīvo pretestību;</t>
  </si>
  <si>
    <t xml:space="preserve">2. reaktīvo pretestību;</t>
  </si>
  <si>
    <t xml:space="preserve">3. induktīvo pretestību;</t>
  </si>
  <si>
    <t xml:space="preserve">4. kapacitīvo pretestību.</t>
  </si>
  <si>
    <t xml:space="preserve">Kāda ir terminatora pretestība koaksiālā kabeļa galos?</t>
  </si>
  <si>
    <t xml:space="preserve">1. 25 Om;</t>
  </si>
  <si>
    <t xml:space="preserve">2. 50 kOm;</t>
  </si>
  <si>
    <t xml:space="preserve">3. 75 Om;</t>
  </si>
  <si>
    <t xml:space="preserve">4. 50 Om.</t>
  </si>
  <si>
    <t xml:space="preserve">Kāds apzīmējums ir 12 kOm rezistora pretestībai?</t>
  </si>
  <si>
    <t xml:space="preserve">1. 1K2;</t>
  </si>
  <si>
    <t xml:space="preserve">2. K12;</t>
  </si>
  <si>
    <t xml:space="preserve">3. 12K;</t>
  </si>
  <si>
    <t xml:space="preserve">4. M12.</t>
  </si>
  <si>
    <t xml:space="preserve">Kāds apzīmējums ir maiņspriegumam uz mērierīces?</t>
  </si>
  <si>
    <t xml:space="preserve">1. DC;</t>
  </si>
  <si>
    <t xml:space="preserve">2. AC;</t>
  </si>
  <si>
    <t xml:space="preserve">3. EC;</t>
  </si>
  <si>
    <t xml:space="preserve">4. VC.</t>
  </si>
  <si>
    <t xml:space="preserve">Operatora definīcija:</t>
  </si>
  <si>
    <t xml:space="preserve">1. cilvēks, kurš strādā ar datoru;</t>
  </si>
  <si>
    <t xml:space="preserve">2. pabeigta valodas frāze, kas nosaka kādu etapu datu apstrādē;</t>
  </si>
  <si>
    <t xml:space="preserve">3. datu elementi, kuri programmas izpildes gaitā maina savu vērtību;</t>
  </si>
  <si>
    <t xml:space="preserve">4. datu elementi, kuri programmas izpildes gaitā nemaina savu vērtību.</t>
  </si>
  <si>
    <t xml:space="preserve">Kas ir masīvs?</t>
  </si>
  <si>
    <t xml:space="preserve">1. dati, kurus veido viena tipa fiksēts elementu skaits;</t>
  </si>
  <si>
    <t xml:space="preserve">2. liels atmiņas apjoms;</t>
  </si>
  <si>
    <t xml:space="preserve">3. datu struktūra, kas sastāv no noteikta skaita komponenšu;</t>
  </si>
  <si>
    <t xml:space="preserve">4. programmas definīciju daļa.</t>
  </si>
  <si>
    <t xml:space="preserve">Ieraksta definīcijas:</t>
  </si>
  <si>
    <t xml:space="preserve">1. datu struktūra, kas sastāv no noteikta skaita komponenšu;</t>
  </si>
  <si>
    <t xml:space="preserve">2. darbības process, kura izpildes gaitā ieraksta informāciju atmiņā;</t>
  </si>
  <si>
    <t xml:space="preserve">3. dati, kurus veido viena tipa fiksēts elementu skaits;</t>
  </si>
  <si>
    <t xml:space="preserve">4. datu saglabāšana fiziskā diskā.</t>
  </si>
  <si>
    <t xml:space="preserve">Kāda atšķirība starp masīvu un ierakstu</t>
  </si>
  <si>
    <t xml:space="preserve">1. nekādas starpības nav;</t>
  </si>
  <si>
    <t xml:space="preserve">2. masīvs – datu struktūra, Ieraksts – darbības process;</t>
  </si>
  <si>
    <t xml:space="preserve">3. atšķirība no masīviem, ierakstus nav jādefinē;</t>
  </si>
  <si>
    <t xml:space="preserve">4. atšķirības no masīviem ieraksta komponenti var būt dažāda tipa.</t>
  </si>
  <si>
    <t xml:space="preserve">Kāda atšķirība starp procedūrām un funkcijām?</t>
  </si>
  <si>
    <t xml:space="preserve">1. funkcijas no procedūrām atšķiras tikai ar to, ka tās darbības rezultāts tiek atgriezts galvenajai programmas daļai kā mainīgais;</t>
  </si>
  <si>
    <t xml:space="preserve">2. nekādas starpības nav;</t>
  </si>
  <si>
    <t xml:space="preserve">3. procedūras izpildās, ka apakšprogrammas, funkcijas – rēķina aritmētiskās un fizikas funkcijas;</t>
  </si>
  <si>
    <t xml:space="preserve">4. procedūras var apstrādāt globālos mainīgus, bet funkcijas – tikai lokālus.</t>
  </si>
  <si>
    <t xml:space="preserve">Kas tiks izvadīts uz ekrānu Pascal programmas darbības laikā?
Var A: string; i: integer; Begin i:=0; For i:=1 to 10 do begin A[i]:=’*’; write(i); end; write(i);end.</t>
  </si>
  <si>
    <t xml:space="preserve"> 1. 1234567891010;</t>
  </si>
  <si>
    <t xml:space="preserve"> 2. *10;</t>
  </si>
  <si>
    <t xml:space="preserve"> 2. **********10;</t>
  </si>
  <si>
    <t xml:space="preserve"> 4. *1*2*3*4*5*6*7*8*9*10.</t>
  </si>
  <si>
    <t xml:space="preserve">Kas tiks izvadīts uz ekrānu Pascal programmas darbības laikā?         Var A: array[1..10] of integer; i: integer; Begin i:=2;while i&lt;=10 do begin a[i-1]:=i; write(a[i-1]); i:=i+2; end; end.</t>
  </si>
  <si>
    <t xml:space="preserve"> 1.  20406080;</t>
  </si>
  <si>
    <t xml:space="preserve"> 2.  246810;</t>
  </si>
  <si>
    <t xml:space="preserve"> 3.  12345678910;</t>
  </si>
  <si>
    <t xml:space="preserve">4.   13579.</t>
  </si>
  <si>
    <t xml:space="preserve">Kas tiks izvadīts uz ekrānu Pascal programmas darbības laikā?        Var A: array[1..10] of integer; i: byte; 
Begin i:=1; Repeat 
if i mod 2&lt;&gt;0 then a[i-1]:=i else a[i]:=0; write(a[i-1],a[i]); i:=i+2;
until i&gt;=10; end.</t>
  </si>
  <si>
    <t xml:space="preserve">1.   02040608;</t>
  </si>
  <si>
    <t xml:space="preserve">2.   10;</t>
  </si>
  <si>
    <t xml:space="preserve">3.   12345678910;</t>
  </si>
  <si>
    <t xml:space="preserve">4.   1030507090.</t>
  </si>
  <si>
    <t xml:space="preserve">Ar kādu Paskāla funkcijas palīdzību var aprēķināt rindas B garumu, ja mainīgie ir  aprakstīti šādi:
Var a,b:string; c:integer; d:real ?</t>
  </si>
  <si>
    <t xml:space="preserve">1. A:=Lenght(b);</t>
  </si>
  <si>
    <t xml:space="preserve">2. C:=length(b);</t>
  </si>
  <si>
    <t xml:space="preserve">3. B:=length(a);</t>
  </si>
  <si>
    <t xml:space="preserve">4. C:=Pos(b).</t>
  </si>
  <si>
    <t xml:space="preserve">Kas tiks izvadīts uz ekrānu Pascal programmas darbības laikā?
Var a,b,d:string; c: integer;
Begin a:=’pascal’; b:=’stunda’; c:=pos(b,a); d:=copy(b,3,2);
 insert(d,a,1); delete(b,1,4)
write(a,b,c,d); end.</t>
  </si>
  <si>
    <t xml:space="preserve">1. Unpascalda0un;</t>
  </si>
  <si>
    <t xml:space="preserve">2. Pascalstunda0un;</t>
  </si>
  <si>
    <t xml:space="preserve">3. Unpascalunda3un;</t>
  </si>
  <si>
    <t xml:space="preserve">4. Stundapasc830;</t>
  </si>
  <si>
    <t xml:space="preserve">Kas tiks izvadīts uz ekrānu Pascal programmas darbības laikā?
Var a:string; b,c,d: integer;
Begin a:=’tehnikums’; b:=length(a); c:=pos(‘nik’,a); d:=pos(‘u’,a);
 write(a,b,c,d); end.</t>
  </si>
  <si>
    <t xml:space="preserve">1. ums020;</t>
  </si>
  <si>
    <t xml:space="preserve">2. tehnikums947;</t>
  </si>
  <si>
    <t xml:space="preserve">3. eksamens040;</t>
  </si>
  <si>
    <t xml:space="preserve">4. u712;</t>
  </si>
  <si>
    <t xml:space="preserve">Kas tiks izvadīts uz ekrānu Pascal programmas darbības laikā, ja a=6?
Begin Readln(a);
Case a of
1..5: b:=10;
21,23: b:=15;
24: b:=20 else b:=0;
end; write(b); end.</t>
  </si>
  <si>
    <t xml:space="preserve"> 1.   0;</t>
  </si>
  <si>
    <t xml:space="preserve"> 2.   10;</t>
  </si>
  <si>
    <t xml:space="preserve"> 3.  15;</t>
  </si>
  <si>
    <t xml:space="preserve"> 4.  20.</t>
  </si>
  <si>
    <t xml:space="preserve">Kas tiks izvadīts uz ekrānu Pascal programmas darbības laikā?
Begin c:=’vasara’ for i:=1 to 6 do write(i,c[i]); end.</t>
  </si>
  <si>
    <t xml:space="preserve">1. 1v2a3s4a5r6a;</t>
  </si>
  <si>
    <t xml:space="preserve">2.   Vasara;</t>
  </si>
  <si>
    <t xml:space="preserve">3.   123456;</t>
  </si>
  <si>
    <t xml:space="preserve">4.   123456vasara.</t>
  </si>
  <si>
    <t xml:space="preserve">Ms Visual Basic ir:</t>
  </si>
  <si>
    <t xml:space="preserve">1. I paaudzes programmēšanas valoda;</t>
  </si>
  <si>
    <t xml:space="preserve">2. II paaudzes programmēšanas valoda;</t>
  </si>
  <si>
    <t xml:space="preserve">3. III paaudzes programmēšanas valoda;</t>
  </si>
  <si>
    <t xml:space="preserve">4. IV paaudzes programmēšanas valoda;</t>
  </si>
  <si>
    <t xml:space="preserve">Ja ir zināms, cik reizes koda bloku ir jāizpilda, lieto:</t>
  </si>
  <si>
    <t xml:space="preserve">1. Ciklu ar pirmsizpildes pārbaudi (nosacījuma pārbaude cikla sākumā);</t>
  </si>
  <si>
    <t xml:space="preserve">2. ciklu ar pēcizpildes pārbaudi (nosacījuma pārbaude cikla beigās);</t>
  </si>
  <si>
    <t xml:space="preserve">3. Ciklu ar skaitītāju;</t>
  </si>
  <si>
    <t xml:space="preserve">4. Beznosacījuma pārejas operatoru.</t>
  </si>
  <si>
    <t xml:space="preserve">Lai liktu Visual Basic ieiet pārtraukšanas režīmā, kad  mainās vērtība, lieto:</t>
  </si>
  <si>
    <t xml:space="preserve">1. stop komandu;</t>
  </si>
  <si>
    <t xml:space="preserve">2. pārtraukumpunktu;</t>
  </si>
  <si>
    <t xml:space="preserve">3. Watch izteiksmi;</t>
  </si>
  <si>
    <t xml:space="preserve">4. End komandu.</t>
  </si>
  <si>
    <t xml:space="preserve">Kāds datu tips apraksta simbolu virknes?</t>
  </si>
  <si>
    <t xml:space="preserve">1. String;</t>
  </si>
  <si>
    <t xml:space="preserve">2. Char;</t>
  </si>
  <si>
    <t xml:space="preserve">3. Word;</t>
  </si>
  <si>
    <t xml:space="preserve">4. Byte.</t>
  </si>
  <si>
    <t xml:space="preserve">Pie kādas darbības izmanto mod operatoru?</t>
  </si>
  <si>
    <t xml:space="preserve">1. dalīšana ar veseliem skaitļiem;</t>
  </si>
  <si>
    <t xml:space="preserve">2. saskaitīšana;</t>
  </si>
  <si>
    <t xml:space="preserve">3. reizināšana;</t>
  </si>
  <si>
    <t xml:space="preserve">4. atlikuma atrašana.</t>
  </si>
  <si>
    <t xml:space="preserve">Kādai operācijai ir augstākā prioritāte?</t>
  </si>
  <si>
    <t xml:space="preserve">1. kāpināšana;</t>
  </si>
  <si>
    <t xml:space="preserve">2. reizināšana;</t>
  </si>
  <si>
    <t xml:space="preserve">3. dalīšana;</t>
  </si>
  <si>
    <t xml:space="preserve">4. saskaitīšana.</t>
  </si>
  <si>
    <t xml:space="preserve">Kam paredzētas programmēšanas valodas:</t>
  </si>
  <si>
    <t xml:space="preserve">1. programmu izmainīšanai;</t>
  </si>
  <si>
    <t xml:space="preserve">2. programmu izveidošanai;</t>
  </si>
  <si>
    <t xml:space="preserve">3. teksta ievadīšanai;</t>
  </si>
  <si>
    <t xml:space="preserve">4. grafikas ievadīšanai.</t>
  </si>
  <si>
    <t xml:space="preserve">Zema līmeņa programmēšanas valodas</t>
  </si>
  <si>
    <t xml:space="preserve">1. lieto zemākas kvalifikācijas programmētāji;</t>
  </si>
  <si>
    <t xml:space="preserve">2. prasa dziļāku datora darbības izpratni;</t>
  </si>
  <si>
    <t xml:space="preserve">3. ir vienkāršākas, vieglāk apgūstamas;</t>
  </si>
  <si>
    <t xml:space="preserve">4. mūsdienās netiek izmantotas.</t>
  </si>
  <si>
    <t xml:space="preserve">Kas ir kompilators?</t>
  </si>
  <si>
    <t xml:space="preserve">1. programma, kas veic augsta līmeņa valodā uzrakstītas programmas translēšanu mašīnvalodā;</t>
  </si>
  <si>
    <t xml:space="preserve">2. programma, kas izpilda augsta līmeņa programmēšanas valodas programmu;</t>
  </si>
  <si>
    <t xml:space="preserve">3. programma, kas veic sintakses kļūdu meklēšanu augsta līmeņa valodas programmā;</t>
  </si>
  <si>
    <t xml:space="preserve">4. iekārta, kas izmantojama programmu testēšanai.</t>
  </si>
  <si>
    <t xml:space="preserve">Lai Turbo Pascal programmā varētu strādāt ar grafiku nepieciešams</t>
  </si>
  <si>
    <t xml:space="preserve">1. aktivizēt moduli Graph un grafiskos draiverus;</t>
  </si>
  <si>
    <t xml:space="preserve">2. aktivizēt moduli CRT;</t>
  </si>
  <si>
    <t xml:space="preserve">3. izmantot versiju Turbo Pascal for Windows;</t>
  </si>
  <si>
    <t xml:space="preserve">4. nomainīt monitora darba režīmu uz 16 krāsām.</t>
  </si>
  <si>
    <t xml:space="preserve">Kādu nosaukumu nevar piešķirt mainīgajam?</t>
  </si>
  <si>
    <t xml:space="preserve">1. AA;</t>
  </si>
  <si>
    <t xml:space="preserve">2. A1;</t>
  </si>
  <si>
    <t xml:space="preserve">3. 1A;</t>
  </si>
  <si>
    <t xml:space="preserve">4. konstante.</t>
  </si>
  <si>
    <t xml:space="preserve">Aprakstītājus programmēšanas valodās izmanto, lai…</t>
  </si>
  <si>
    <t xml:space="preserve">1. aprakstītu programmas struktūru;</t>
  </si>
  <si>
    <t xml:space="preserve">2. paziņotu datoram informāciju par mainīgiem, konstantēm un iezīmēm;</t>
  </si>
  <si>
    <t xml:space="preserve">3. nodefinētu visus programmā izmantotos mainīgos;</t>
  </si>
  <si>
    <t xml:space="preserve">4. aprakstītu programmas funkciju un procedūru secību.</t>
  </si>
  <si>
    <t xml:space="preserve">TurboPascal valodā tiek aprakstīta sekojošā funkcija:
FUNCTION APLIS (X: Real): Boolean;
Kāda tipa vērtību tā atgriež?</t>
  </si>
  <si>
    <t xml:space="preserve">1. X;</t>
  </si>
  <si>
    <t xml:space="preserve">2. Real;</t>
  </si>
  <si>
    <t xml:space="preserve">3. Boolean;</t>
  </si>
  <si>
    <t xml:space="preserve">4. Circular.</t>
  </si>
  <si>
    <t xml:space="preserve">Tiek doti divi loģiskie mainīgie X = True un Y = False, un izteiksme Z=X ? Y.
Kāda Būla operācija jāizmanto izsaukuma zīmes vietā, lai rezultātā Z = False:</t>
  </si>
  <si>
    <t xml:space="preserve">1. AND;</t>
  </si>
  <si>
    <t xml:space="preserve">2. OR;</t>
  </si>
  <si>
    <t xml:space="preserve">3. XOR;</t>
  </si>
  <si>
    <t xml:space="preserve">4. NOT .</t>
  </si>
  <si>
    <t xml:space="preserve">Kādā gadījumā vēlams lietot noteikto/skaitļojošo cikla operatoru?</t>
  </si>
  <si>
    <t xml:space="preserve">1. kad nepieciešams, lai cikls izpildītos kaut vienu reizi;</t>
  </si>
  <si>
    <t xml:space="preserve">2. kad ir zināms cikla izpildes reižu skaits;</t>
  </si>
  <si>
    <t xml:space="preserve">3. kad nav zināms cikla izpildes reižu skaits;</t>
  </si>
  <si>
    <t xml:space="preserve">4. tikai darbam ar veseliem mainīgajiem.</t>
  </si>
  <si>
    <t xml:space="preserve">Lai cikls izpildītos kaut vienu reizi, jālieto:</t>
  </si>
  <si>
    <t xml:space="preserve">1. cikls ar pirmsizpildes pārbaudi (nosacījuma pārbaude cikla sākumā);</t>
  </si>
  <si>
    <t xml:space="preserve">2. cikls ar pēcizpildes pārbaudi (nosacījuma pārbaude cikla beigās);</t>
  </si>
  <si>
    <t xml:space="preserve">3. jebkurš cikls;</t>
  </si>
  <si>
    <t xml:space="preserve">4. cikls ar pirmsizpildes pārbaudi vai noteikto/skatļojošo cikla operatoru.</t>
  </si>
  <si>
    <t xml:space="preserve">Kādas no minētajām operācijām ir iespējamas ar rindām?</t>
  </si>
  <si>
    <t xml:space="preserve">1. jebkura aritmētiska operācija;</t>
  </si>
  <si>
    <t xml:space="preserve">2. rindu apvienošana;</t>
  </si>
  <si>
    <t xml:space="preserve">3. vienas rindas reizināšana un dalīšana ar otru;</t>
  </si>
  <si>
    <t xml:space="preserve">4. rindas reizināšana un dalīšana ar veselu skaitli.</t>
  </si>
  <si>
    <t xml:space="preserve">Kas ir masīva indekss?</t>
  </si>
  <si>
    <t xml:space="preserve">1. ir tas pats, kas atsevišķs masīva elements;</t>
  </si>
  <si>
    <t xml:space="preserve">2. masīva elementa numurs;</t>
  </si>
  <si>
    <t xml:space="preserve">3. masīvā rindas numurs;</t>
  </si>
  <si>
    <t xml:space="preserve">4. masīva pirmais elements.</t>
  </si>
  <si>
    <t xml:space="preserve">Vizuālajā programmēšanas vidē katram objektam piemīt:</t>
  </si>
  <si>
    <t xml:space="preserve">1. procedūras, funkcijas, mainīgie</t>
  </si>
  <si>
    <t xml:space="preserve">2. īpašības, metodes, notikumi</t>
  </si>
  <si>
    <t xml:space="preserve">3. kods, dati, darbības</t>
  </si>
  <si>
    <t xml:space="preserve">4. logi, formas, vadīklas.</t>
  </si>
  <si>
    <t xml:space="preserve">Ja nepieciešams sasummēt masīva a(i) vērtības, cikla konstrukcijā ir nepieciešams izmantot izteiksmi</t>
  </si>
  <si>
    <t xml:space="preserve">1. summa:=summa+a(i)</t>
  </si>
  <si>
    <t xml:space="preserve">2. summa:=summa+i</t>
  </si>
  <si>
    <t xml:space="preserve">3. a(i):=a(i)+1</t>
  </si>
  <si>
    <t xml:space="preserve">4. summa:= a(1)+a(2)+…+a(i)</t>
  </si>
  <si>
    <t xml:space="preserve">Ja Pascal vai Visual Basic mainīgais deklarēts kā publisks (public) modulī, tad</t>
  </si>
  <si>
    <t xml:space="preserve">1. tas ir pieejams visām procedūrām konkrētajā modulī</t>
  </si>
  <si>
    <t xml:space="preserve">2. tas ir pieejams konkrētai procedūrai konkrētā modulī</t>
  </si>
  <si>
    <t xml:space="preserve">3. tas ir pieejams konkrētai procedūrai, bet tā vērtība tiek saglabāta visā izpildes laikā </t>
  </si>
  <si>
    <t xml:space="preserve">4. tas ir pieejams visām procedūrām visos moduļos projektā</t>
  </si>
  <si>
    <t xml:space="preserve">Paaugstinātas grūtības jautājumi</t>
  </si>
  <si>
    <t xml:space="preserve">Kādas datora iekārtas obligāti nepieciešamas, lai izietu POST procedūru</t>
  </si>
  <si>
    <t xml:space="preserve">Atbilde: CPU, RAM, Videokarte</t>
  </si>
  <si>
    <t xml:space="preserve">Ir aizmirsta BIOS parole. Kā to noņemt?</t>
  </si>
  <si>
    <t xml:space="preserve">Atbilde: 
1) Uz laiku izņemt CMOS bateriju.
2) Atjaunot CMOS parametrus, izmantojot tiltslēgu
3) Izmantojot attiecīgā BIOSa dienesta paroli.</t>
  </si>
  <si>
    <t xml:space="preserve">COM1 I/O adrese pēc noklusēšanas...</t>
  </si>
  <si>
    <t xml:space="preserve">Atbilde:
 3F8</t>
  </si>
  <si>
    <t xml:space="preserve">Pārbaudot barošanas bloku Jūs konstatējat, ka spriegums ir
krities no 12V līdz 11,3V. Jūs...</t>
  </si>
  <si>
    <t xml:space="preserve">Atbilde: 
Nedarīsiet neko, jo spriegums ir pieļaujamās robežās.</t>
  </si>
  <si>
    <t xml:space="preserve">Programmu kopu, kas parasti ierakstīta firmas IBM vai ar tiem saderīgu
personālo datoru lasāmatmiņā sauc par </t>
  </si>
  <si>
    <t xml:space="preserve">Atbilde: 
Ievadizvades pamatsistēmu.</t>
  </si>
  <si>
    <t xml:space="preserve">Ir četras dažāda tipa ROM atmiņas mikroshēmas. Kā atšifrē  flesh ROM atmiņas mikroshēmas nosaukumu?:</t>
  </si>
  <si>
    <t xml:space="preserve">Atbilde: 
Electrically Erasable Programmable ROM.</t>
  </si>
  <si>
    <t xml:space="preserve">Ko sauc par cietā diska cilindru?</t>
  </si>
  <si>
    <t xml:space="preserve">Atbilde: 
Celiņu grupa, kas izvietoti viens zem otra.</t>
  </si>
  <si>
    <t xml:space="preserve">Izmantojot ARJ arhivatora komandas, pārvietot failu file_1.doc no arhīva Archive_1.arj.</t>
  </si>
  <si>
    <t xml:space="preserve">Atbilde: 
ARJ e -d Archive_1.arj file_1.doc.</t>
  </si>
  <si>
    <t xml:space="preserve">Kādu portu pārbaudei lieto atgriezeniskās saites terminatorus?</t>
  </si>
  <si>
    <t xml:space="preserve">Atbilde: 
Paralēlie un seriālie.</t>
  </si>
  <si>
    <t xml:space="preserve">Kādu pārtraukumu līniju IRQ lieto LTP1 ports vairumā PC-savietojamajās sistēmās?</t>
  </si>
  <si>
    <t xml:space="preserve">Atbilde: 
IRQ7.</t>
  </si>
  <si>
    <t xml:space="preserve">Kādas iekārtas var pieslēgt CNR slotam? (miniet trīs iekārtas)</t>
  </si>
  <si>
    <t xml:space="preserve">Atbilde: 
Modēmu, tīkla kartes un skaņu kartes.</t>
  </si>
  <si>
    <t xml:space="preserve">BB (barošanas bloki) pārveido maiņstrāvas 220 V 50 Hz(120 V, 60 Hz) par līdzstrāvas +____, +_____,+______,-______,-______ V,  uz mātes plati tiek padoti –5 un –12 V,   bet darbam izmanto ____maģistrālei, uz pašas mātes plates   –5 un    –12 v netiek izmantoti.</t>
  </si>
  <si>
    <t xml:space="preserve">Atbilde: 
BB (barošanas bloki) pārveido maiņstrāvas 220 V 50 Hz(120 V, 60 Hz) par līdzstrāvas +5,+12,+3.3, -5, -12 V,  uz mātes plati tiek padoti –5 un –12 V,   bet darbam izmanto ISA maģistrālei, uz pašas mātes plates    –5 un    –12 v netiek izmantoti.</t>
  </si>
  <si>
    <r>
      <rPr>
        <sz val="12"/>
        <color rgb="FF000000"/>
        <rFont val="Times New Roman"/>
        <family val="1"/>
        <charset val="204"/>
      </rPr>
      <t xml:space="preserve">Barošanas blokā ATX </t>
    </r>
    <r>
      <rPr>
        <b val="true"/>
        <sz val="12"/>
        <color rgb="FF000000"/>
        <rFont val="Times New Roman"/>
        <family val="1"/>
        <charset val="204"/>
      </rPr>
      <t xml:space="preserve">__________(_________)</t>
    </r>
    <r>
      <rPr>
        <sz val="12"/>
        <color rgb="FF000000"/>
        <rFont val="Times New Roman"/>
        <family val="1"/>
        <charset val="204"/>
      </rPr>
      <t xml:space="preserve"> pūš gaisu uz ________________, AT uz ________________________ .</t>
    </r>
  </si>
  <si>
    <t xml:space="preserve">Atbilde: 
Barošanas blokā ATX ventilators (COOLER) pūš gaisu uz iekšu,  AT uz āru</t>
  </si>
  <si>
    <t xml:space="preserve">Katra sektora sākuma ieraksta ____________________(vai prefix portion - prefiksu)   pēc kura nosaka sākumu un sektora numuru., a beigās _____________________ (sufiksu - suffix portion}., kurā atrodas ___________ summa (checksum), kas ir nepieciešama lai pārbaudītu datu veselumu.</t>
  </si>
  <si>
    <t xml:space="preserve">Atbilde: 
Katra sektora sākuma ieraksta VIRSRAKSTU (vai prefix portion - prefiksu)   pēc kura nosaka sākumu un sektora numuru., a beigās NOBEIGUMU  (sufiksu - suffix portion}., kurā atrodas KONTROLES summa (checksum), kas ir nepieciešama lai pārbaudītu datu veselumu</t>
  </si>
  <si>
    <t xml:space="preserve">Kādi paplašinājuma sloti tiek izmatoti video kartēm _________, ________, __________ .</t>
  </si>
  <si>
    <t xml:space="preserve">Atbilde:
AGP, PCI, PCI-Express.</t>
  </si>
  <si>
    <t xml:space="preserve">Nosauciet ATA (IDE) cietņu konfigurācijas iespējas ar pērslēdzējiem __________,__________,__________.</t>
  </si>
  <si>
    <t xml:space="preserve">Atbilde:
Nosauciet ATA (IDE) cietam diskam konfigurācijas iespējas ar pārslēdzējiem  MASTER, SLAVE, CABLE SELECT.</t>
  </si>
  <si>
    <t xml:space="preserve">Kādas ir sistēmas BIOS pamatfunkcijas? (Uzrakstiet četras pamatfunkcijas)</t>
  </si>
  <si>
    <t xml:space="preserve">Atbilde:
1. POST (Power On Self Test) – procesora, atmiņas, sistēmloģikas mikroshēmu, video adapteru, disku kontrolieru, diskdziņu, tastatūras paštestēšana ieslēdzot datoru.
2. BIOS parametru uzstādīšanas programma (Setup BIOS) – sistēmas parametru konfigurēšana.
3. Operacionālas sistēmas ielādētājs – apakšprogramma, kura meklē ielādēšanas sektoru diskiekārtās.
4. BIOS – draiveru komplekts, kurš nepieciešams operacionālas sistēmas un aparātlīdzekļu mijiedarbībai pie sistēmas ielādēšanas.</t>
  </si>
  <si>
    <t xml:space="preserve">Kādi apstākļi var ietekmēt datora darbību? (Uzrakstiet trīs apstākļus)</t>
  </si>
  <si>
    <t xml:space="preserve">Atbilde:
1. Apkārtējās vides temperatūra.
2. Apkārtējās vides relatīvais gaisa mitrums.
3. Vibrācijas.</t>
  </si>
  <si>
    <t xml:space="preserve">Kāds OCR programmas veids spēj vienā dokumentā atpazīt kā grafiskus laukumus tā arī tekstu</t>
  </si>
  <si>
    <t xml:space="preserve">Atbilde:
intelektuālais skeneris (intelligent scanner)</t>
  </si>
  <si>
    <t xml:space="preserve">Kāpēc uz vidiem CRT monitoriem ar apertūro režģi uz ekrana ir melnā vertikālā līnija?</t>
  </si>
  <si>
    <t xml:space="preserve">Atbilde:
uzbūves īpašība (ēna no metāliskā diegā)</t>
  </si>
  <si>
    <t xml:space="preserve">Pievienojiet trūkstošās lāzerprintera sastāvdaļas?
Fotoveltnis, attīstītājveltnis (developer), ___________,__________,____</t>
  </si>
  <si>
    <t xml:space="preserve">Atbilde: 
karsēšanas ierīce, žiletes, lampa.</t>
  </si>
  <si>
    <t xml:space="preserve">Kādus datu nesējus izmanto digitālās kamēras?</t>
  </si>
  <si>
    <t xml:space="preserve">Atbilde: 
Compact Flash, Smart Media, Memory Stick, xD-Picture.</t>
  </si>
  <si>
    <t xml:space="preserve">Nosauciet četrus peles interfeisa tipus:</t>
  </si>
  <si>
    <t xml:space="preserve">Atbilde: 
COM, PS/2, USB, IrDA</t>
  </si>
  <si>
    <t xml:space="preserve">Kādi ir trīs CD - R diska ierakstīšanas - aizpildīšanas režīmi un ar ko tie atšķiras?</t>
  </si>
  <si>
    <t xml:space="preserve">Atbilde: 
1. Daudzsesiju režīms – datu ieraksti var turpināt.
2. Atvērts režīms – datu ieraksti var turpināt, bet nolasīt datus var tikai no rakstošās iekārtas.
3. Noslēgts disks – datu ieraksti turpināt nevar.</t>
  </si>
  <si>
    <t xml:space="preserve">Ja datoram caur interneta pārlūkprogrammu nedarbojas internets, bet ar komandas ping palīdzību nepieciešamais serveris atbild, tad:</t>
  </si>
  <si>
    <t xml:space="preserve">Atbilde: 
iespējams datoram nav pareizi norādīta DNS servera adrese.</t>
  </si>
  <si>
    <t xml:space="preserve">Kāda ierīce apvieno segmentus tā , lai datu pārraide starp datoriem vienā segmentā
nemaisa datu pārraidei citā segmentā:</t>
  </si>
  <si>
    <t xml:space="preserve">Atbilde: 
Switch.</t>
  </si>
  <si>
    <t xml:space="preserve">Pirms web lapas izdrukāšanas Page Setup loga lauciņā Header ierakstu
&amp;w&amp;bPage &amp;p of &amp;P nomainīja ar Lapa &amp;p no &amp;P, bet lauciņā Footer
atstāja &amp;u&amp;b&amp;d, pēc komandas Print izdrukājās 3 lapas, kuru</t>
  </si>
  <si>
    <t xml:space="preserve">Atbilde: 
Galvenē redzēsim tekstu Lapa 1 no 3, kājenē kreisajā pusē URL, bet labajā datumu.</t>
  </si>
  <si>
    <t xml:space="preserve">Ierīce, kas nodrošina datu pakešu komutāciju, filtrāciju, datu kodēšanu
un dekodēšanu ir:</t>
  </si>
  <si>
    <t xml:space="preserve">Atbilde: 
Maršrutētājs (ROUTER).</t>
  </si>
  <si>
    <t xml:space="preserve">Kādu C klases apakštīkla masku (Subnet Mask) jāizmanto tīklā ar 4 apakštīkliem?</t>
  </si>
  <si>
    <t xml:space="preserve">Atbilde: 
255.255.255.192.</t>
  </si>
  <si>
    <t xml:space="preserve">Kā darbojas "Watermark" fona īpašība FrontPage programmā?</t>
  </si>
  <si>
    <t xml:space="preserve">Atbilde: 
Ja "watermark" īpašība ir aktivizēta, tad fona attēls būs nekustīgs, bet tam pāri slīdēs lapas saturs. Ja šī īpašība nav aktivizēta, tad fona attēls slīdēs līdzi lapas saturam.</t>
  </si>
  <si>
    <t xml:space="preserve">Kādi dati jāzina, lai nokonfigurētu pasta kontu Otlook Express programmā, kā tos var iegūt? Kurā izvēlnē veicama konta izveide?</t>
  </si>
  <si>
    <t xml:space="preserve">Atbilde:Izvēlne: Tools- Accounts- Mail- Add- Mail. Jāzina: e-pasta adrese, lietotāja vārds, ienākošā pasta servera adrese, izejošā pasta servera adrese. Var iegūt: pie sava IPS</t>
  </si>
  <si>
    <r>
      <rPr>
        <sz val="12"/>
        <rFont val="Times New Roman"/>
        <family val="1"/>
        <charset val="204"/>
      </rPr>
      <t xml:space="preserve">Ja datoram caur interneta pārlūkprogrammu nedarbojas internets, bet ar komandas </t>
    </r>
    <r>
      <rPr>
        <b val="true"/>
        <sz val="12"/>
        <rFont val="Times New Roman"/>
        <family val="1"/>
        <charset val="204"/>
      </rPr>
      <t xml:space="preserve">ping</t>
    </r>
    <r>
      <rPr>
        <sz val="12"/>
        <rFont val="Times New Roman"/>
        <family val="1"/>
        <charset val="204"/>
      </rPr>
      <t xml:space="preserve"> palīdzību nepieciešamais serveris atbild, tad:</t>
    </r>
  </si>
  <si>
    <t xml:space="preserve">Atbilde: 
Iespējams datoram nav pareizi norādīts DNS servera adrese.</t>
  </si>
  <si>
    <t xml:space="preserve">Kāds ir B klases tīklu IP adrešu diapazons?</t>
  </si>
  <si>
    <t xml:space="preserve">Atbilde: 
no 128.0.0.0 līdz 191.255.0.0</t>
  </si>
  <si>
    <t xml:space="preserve">Ethernet izmanto piekļuves metodi _______, un maksimālais segmenta garums pielietojot ____ 5 kategorijas kabeli ir ____ m.</t>
  </si>
  <si>
    <t xml:space="preserve">Atbilde: 
Ethernet izmanto piekļuves metodi CSMA/CD, un maksimālais segmenta garums pielietojot UTP 5 kategorijas kabeli ir 100 m.</t>
  </si>
  <si>
    <t xml:space="preserve">Lai pieslēgtu vītā pāra kabeli datoram tiek pielietoti ______ konektori, kuriem ir __ kontakti, bet RJ-11 konektoriem ir __ kontakti.</t>
  </si>
  <si>
    <t xml:space="preserve">Atbilde: 
Lai pieslēgtu vītā pāra kabeli datoram tiek pielietoti RJ-45 konektori, kuriem ir 8 kontakti, bet RJ-11 konektoriem ir 4 kontakti.</t>
  </si>
  <si>
    <t xml:space="preserve">TokenRing tīkls ir ______ IEEE standarta realizācija, TokenRing tīklā vides piekļuves metode ir marķiera jeb token pārraide, tīkls tiek veidots pēc zvaigznes topoloģijas, bet loģiskais riņķis veidojas ____________.</t>
  </si>
  <si>
    <t xml:space="preserve">Atbilde: 
TokenRing tīkls ir 802.5 IEEE standarta realizācija, TokenRing tīklā vides piekļuves metode ir marķiera jeb token pārraide, tīkls tiek veidots pēc zvaigznes topoloģijas, bet loģiskais riņķis veidojas koncentratorā.</t>
  </si>
  <si>
    <t xml:space="preserve">TCP/IP protokolu stekā eksistē Address Resolution Protocol, ko izmanto sistēmās, lai saskaņotu ____ adreses un ___ adreses, kas strādā tīkla līmenī. Bet kanāla līmeņa komunikācijas veido divi protokoli ____________________ un ________________________.</t>
  </si>
  <si>
    <t xml:space="preserve">Atbilde: 
TCP/IP protokolu stekā eksistē Address Resolution Protocol, ko izmanto sistēmās, lai saskaņotu MAC adreses un IP adreses, kas strādā tīkla līmenī. Bet kanāla līmeņa komunikācijas veido divi protokoli Point per  point(PPP) un Serial Line Internet Protocol SLIP.</t>
  </si>
  <si>
    <r>
      <rPr>
        <sz val="12"/>
        <rFont val="Times New Roman"/>
        <family val="1"/>
        <charset val="204"/>
      </rPr>
      <t xml:space="preserve">TCP/IP protokolu steka sastāv no </t>
    </r>
    <r>
      <rPr>
        <u val="single"/>
        <sz val="12"/>
        <rFont val="Times New Roman"/>
        <family val="1"/>
        <charset val="204"/>
      </rPr>
      <t xml:space="preserve">__</t>
    </r>
    <r>
      <rPr>
        <sz val="12"/>
        <rFont val="Times New Roman"/>
        <family val="1"/>
        <charset val="204"/>
      </rPr>
      <t xml:space="preserve"> līmeņiem, transporta līmenī funkcionē divi protokoli</t>
    </r>
    <r>
      <rPr>
        <u val="single"/>
        <sz val="12"/>
        <rFont val="Times New Roman"/>
        <family val="1"/>
        <charset val="204"/>
      </rPr>
      <t xml:space="preserve">_____</t>
    </r>
    <r>
      <rPr>
        <sz val="12"/>
        <rFont val="Times New Roman"/>
        <family val="1"/>
        <charset val="204"/>
      </rPr>
      <t xml:space="preserve"> protokols un </t>
    </r>
    <r>
      <rPr>
        <u val="single"/>
        <sz val="12"/>
        <rFont val="Times New Roman"/>
        <family val="1"/>
        <charset val="204"/>
      </rPr>
      <t xml:space="preserve">____</t>
    </r>
    <r>
      <rPr>
        <sz val="12"/>
        <rFont val="Times New Roman"/>
        <family val="1"/>
        <charset val="204"/>
      </rPr>
      <t xml:space="preserve"> protokols.</t>
    </r>
  </si>
  <si>
    <t xml:space="preserve">Atbilde: 
TCP/IP protokolu steka sastāv no 4 līmeņiem, transporta līmenī funkcionē divi protokoli TCP protokols un UDP protokols.</t>
  </si>
  <si>
    <t xml:space="preserve">Tīkla kartes draiveris atrodas OSI modeļa _______ līmeņa apakš līmenī  MAC jeb vides piekļuves vadība, otrs kanāla līmeņa apakš līmenis nodrošina saikni ar OSI modeļa tīkla līmeni, ________________.</t>
  </si>
  <si>
    <t xml:space="preserve">Atbilde: 
Tīkla kartes draiveris atrodas OSI modeļa kanāla līmeņa apakš līmenī  MAC jeb vides piekļuves vadība, otrs kanāla līmeņa apakš līmenis nodrošina saikni ar OSI modeļa tīkla līmeni, tas ir LLC (logical link control).</t>
  </si>
  <si>
    <t xml:space="preserve">Word tabulas rindā ir 5 šūnas, kas no kreisās ar labo aizpildītas ar saturu Aina;
1; -1; 1. Kursoram atrodoties pēdējā šūnā lietotājs logā Table-Formula
izveidojas funkcija =sum(left)</t>
  </si>
  <si>
    <t xml:space="preserve">Atbilde: 
5.šūnā parādīsies skaitlis 1.</t>
  </si>
  <si>
    <t xml:space="preserve">MS Excel datnes Gadi darbalapas Sheet1 šūnā D12 ievadīta formula =YEAR(NOW())-1900. Šai šūnai izvēlnē Formta-Cells-Protection atzīmēta izvēles rūtiņa Hidden. Darbalapas Sheet1 saturs aizsargāts ar paroli,kuras nezinātājs mēģina atvērt datni Gadi 2007. gad</t>
  </si>
  <si>
    <t xml:space="preserve">Atbilde: 
Viņš redz darbalapas Sheet1 šūnā D12 skaitli 107.</t>
  </si>
  <si>
    <t xml:space="preserve">Ko izvadīs MS Excel formula =IF(AND(E2=10;F2=15);"maksimālā prēmija";
IF(E2=10;"minimālā prēmija";" ")), ja šūnā E2 būs skaitlis 12?</t>
  </si>
  <si>
    <t xml:space="preserve">Atbilde: 
Neizvadīs neko.</t>
  </si>
  <si>
    <t xml:space="preserve">Lai Word tabulu varētu izmantot par seriālā dokumenta veidošanas datu dokumentu, tai jāatbilst sekojošām prasībām:</t>
  </si>
  <si>
    <t xml:space="preserve">Atbilde:
1. tabulai datu dokumentā jābūt vienai bez nosaukuma un tukšām rindkopām pirms tabulas.
2. Lauku (kolonnu) nosaukumiem jāsākas ar burtu un tajos nedrīkst izmantot tukšumus, punktus un citus speciālos simbolus.</t>
  </si>
  <si>
    <t xml:space="preserve">Kā lielā dokumentā dažām lapām var mainīt orientāciju vai uzlikt atšķirīgas lappuses apmales?</t>
  </si>
  <si>
    <t xml:space="preserve">Atbilde:
Dokumentu jāsadala sekcijās un tad katrai sekcijai var veikt dažādus lapas uzstādījumus.</t>
  </si>
  <si>
    <t xml:space="preserve">Kā MS Word dokumentā var izveidot galvenes un kājenes, kuras ir atšķirīgas pāra un nepāra lapās dokumentā?</t>
  </si>
  <si>
    <t xml:space="preserve">1) File- Page Setup (variants- rīks Page Setup no galvenes, kājenes veidošanas rīkiem)—Layout—Different Odd and Even. </t>
  </si>
  <si>
    <t xml:space="preserve">2) Veido galveni vai/un kājeni pāra lapā</t>
  </si>
  <si>
    <t xml:space="preserve">3) Veido galveni vai/un kājeni nepāra lapā</t>
  </si>
  <si>
    <t xml:space="preserve">Kādas darbības jāveic MS Excel darblapā esošā datu sarakstā, lai aprēķinātu starprezultātus (subtotals)- kā summas?</t>
  </si>
  <si>
    <t xml:space="preserve">Atbilde:</t>
  </si>
  <si>
    <t xml:space="preserve">1) Jāsakārto augošā vai dilstoša secībā dati kolonā, kur atrodas tie dati, pēc kuriem grupēsies saraksts.</t>
  </si>
  <si>
    <t xml:space="preserve">2) Jāizvēlas Data—Subtotals.</t>
  </si>
  <si>
    <t xml:space="preserve">3) Jāaizpilda logs, norādot lauciņā At Each Change In sakārtoto kolonu, lauciņā Use Function –SUM un lauciņā Add Subtotal To to kolonu, kuras datiem tiks aprēķinātas satrpsummas.</t>
  </si>
  <si>
    <t xml:space="preserve">Kas ir atvērtas arhitektūras princips?</t>
  </si>
  <si>
    <t xml:space="preserve">Datora komplektācija ar dažādas firmas ierīcēm.</t>
  </si>
  <si>
    <t xml:space="preserve">Cik daudz bitu ir nepieciešams „Dators” vārdam kodēšanai ?</t>
  </si>
  <si>
    <t xml:space="preserve">Kā izdrukāt PowerPoint slīdus kā izdales materiālus, un maksimāli cik slīdus var norādīt drukāt uz vienas lapas?</t>
  </si>
  <si>
    <t xml:space="preserve">Veic komandu File-Print (vai ctrl+P), sadaļā Print What: norādot Handouts. Uz vienas lapas maksimāli var norādīt izdrukāt 9 slīdus.</t>
  </si>
  <si>
    <t xml:space="preserve">Kā Excel šūnām uzstādīt datu ievades kritērijus un kādi ir kļūdu paziņojuma veidi?</t>
  </si>
  <si>
    <t xml:space="preserve">Jāiezīmē apgabals, kuram tiks pielietots datu ievades kritērijs, tad veic komandu Data-Validation, sastāda nosacījumu, izveido paskaidrojuma tekstu, un izvēlas kļūdas paziņojuma veidu, kurš var būt: Stop, Warning, Information.</t>
  </si>
  <si>
    <t xml:space="preserve">Dažos gadījumos pirms operētāj sistēmas instalācijas, BIOSā ir jānorāda:</t>
  </si>
  <si>
    <t xml:space="preserve">Atbilde:
 ierīču startēšanās secība.</t>
  </si>
  <si>
    <t xml:space="preserve">Kādas OS Windows iebūvētās utilītas nodrošina disku apkalpošanu un optimizāciju, uzdevumu palaišanu?</t>
  </si>
  <si>
    <t xml:space="preserve">Atbilde:
Disk Defragmenter, Disk Cleanup MFT, Sheduled Task.</t>
  </si>
  <si>
    <t xml:space="preserve">Kāds ir tipiskais MFT ieraksta formāts?</t>
  </si>
  <si>
    <t xml:space="preserve">Atbilde: Standarta informācija, faila vai kataloga nosaukums, drošības deskriptors, dati vai indekss.</t>
  </si>
  <si>
    <t xml:space="preserve">Kā sauc struktūras galveno elementu, kurš satur pamatinformāciju par failu glabāšanu uz diskiem FAT failu sistēmā, NTFS failu sistēmā, Linuksā?</t>
  </si>
  <si>
    <t xml:space="preserve">Atbilde:
FAT (failu asignēšanas tabula), MFT (metafails), i-node.
</t>
  </si>
  <si>
    <t xml:space="preserve">Kādu ierīču draiveri tiek ielādēti Safe mode režīmā Windows 9x?</t>
  </si>
  <si>
    <t xml:space="preserve">Atbilde: 
Tastatūras.</t>
  </si>
  <si>
    <t xml:space="preserve">Uzrakstiet trīs priekšrocības NTFS salīdzinot ar FAT16 un FAT32!</t>
  </si>
  <si>
    <t xml:space="preserve">Atbilde:
NTFS salīdzinot ar FAT16 un FAT32 ir trīs priekšrocības: uztur ļoti lielus loģiskos diskus, nodrošina aizsardzību mapēm un failiem pret nesankcionētu piekļuvi,    pateicoties žurnalēšanai, uztur atjaunojamo failu sistēmu.
</t>
  </si>
  <si>
    <t xml:space="preserve">Uzrakstiet ielādes vadības failu nosaukumus operētājsistēmām Windows 2000, Linux, MS-DOS: _____________,  _____________,  ________________.</t>
  </si>
  <si>
    <t xml:space="preserve">Atbilde:
NTLDR, LiLo, Boot Rrecord.</t>
  </si>
  <si>
    <t xml:space="preserve">Sakārtojiet ielādes etapus pareizā secībā: BOOT SECTOR,  POST, GUI, BIOS?</t>
  </si>
  <si>
    <t xml:space="preserve">Atbilde:
POST, BIOS, BOOT SECTOR, GUI.</t>
  </si>
  <si>
    <t xml:space="preserve">Kādas ir alternatīvās lietišķās programmu pakotnes salīdzinājumā ar Windows operētājsistēmu Linux distributīvā? (Minēt 3 alternatīvās lietišķās programmu pakotnes)</t>
  </si>
  <si>
    <t xml:space="preserve">Atbilde:
OpenOffice, StarOffice, KOffice.
</t>
  </si>
  <si>
    <t xml:space="preserve">Izpildāmie faili ir ar paplašinājumiem _____, _______, ________.</t>
  </si>
  <si>
    <t xml:space="preserve">Atbilde:
Izpildāmie faili ir ar paplašinājumiem       .com,        .exe ,      .bat .</t>
  </si>
  <si>
    <t xml:space="preserve">Lai darbstacija varētu pieteikties datortīklā un izmantot tīkla resursus, jānokonfigurē trīs komponentes: ___________,  __________, ___________.</t>
  </si>
  <si>
    <t xml:space="preserve">Atbilde:
Lai darbstacija varētu pieteikties datortīklā un izmantot tīkla resursus, jānokonfigurē trīs komponentes: tīkla karte (adapters), tīkla klients, tīkla protokoli.</t>
  </si>
  <si>
    <t xml:space="preserve">NTFS failu sistēma ir pamatsistēma sekojošām operētājsistēmām: ____________, _________, __________.</t>
  </si>
  <si>
    <t xml:space="preserve">Atbilde:
NTFS failu sistēma ir pamatsistēma sekojošām operētājsistēmām: Windows NT, 
Windows 2000, Windows XP, Vindows Vista
</t>
  </si>
  <si>
    <r>
      <rPr>
        <sz val="12"/>
        <color rgb="FF000000"/>
        <rFont val="Times New Roman Baltic"/>
        <family val="1"/>
        <charset val="186"/>
      </rPr>
      <t xml:space="preserve">Normalizācija ir process, kurā </t>
    </r>
    <r>
      <rPr>
        <sz val="12"/>
        <color rgb="FF000000"/>
        <rFont val="Times New Roman Baltic"/>
        <family val="0"/>
        <charset val="186"/>
      </rPr>
      <t xml:space="preserve">notiek datu bāzes</t>
    </r>
    <r>
      <rPr>
        <sz val="12"/>
        <color rgb="FF000000"/>
        <rFont val="Times New Roman Baltic"/>
        <family val="1"/>
        <charset val="186"/>
      </rPr>
      <t xml:space="preserve"> tabul</t>
    </r>
    <r>
      <rPr>
        <sz val="12"/>
        <color rgb="FF000000"/>
        <rFont val="Times New Roman Baltic"/>
        <family val="0"/>
        <charset val="186"/>
      </rPr>
      <t xml:space="preserve">u</t>
    </r>
    <r>
      <rPr>
        <sz val="12"/>
        <color rgb="FF000000"/>
        <rFont val="Times New Roman Baltic"/>
        <family val="1"/>
        <charset val="186"/>
      </rPr>
      <t xml:space="preserve"> pārveido</t>
    </r>
    <r>
      <rPr>
        <sz val="12"/>
        <color rgb="FF000000"/>
        <rFont val="Times New Roman Baltic"/>
        <family val="0"/>
        <charset val="186"/>
      </rPr>
      <t xml:space="preserve">šana</t>
    </r>
    <r>
      <rPr>
        <sz val="12"/>
        <color rgb="FF000000"/>
        <rFont val="Times New Roman Baltic"/>
        <family val="1"/>
        <charset val="186"/>
      </rPr>
      <t xml:space="preserve"> </t>
    </r>
    <r>
      <rPr>
        <sz val="12"/>
        <color rgb="FF000000"/>
        <rFont val="Times New Roman Baltic"/>
        <family val="0"/>
        <charset val="186"/>
      </rPr>
      <t xml:space="preserve">līdz</t>
    </r>
    <r>
      <rPr>
        <sz val="12"/>
        <color rgb="FF000000"/>
        <rFont val="Times New Roman Baltic"/>
        <family val="1"/>
        <charset val="186"/>
      </rPr>
      <t xml:space="preserve"> tās atbilst
vairākiem nosacījumiem</t>
    </r>
    <r>
      <rPr>
        <sz val="12"/>
        <color rgb="FF000000"/>
        <rFont val="Times New Roman Baltic"/>
        <family val="0"/>
        <charset val="186"/>
      </rPr>
      <t xml:space="preserve">, ko nosaka</t>
    </r>
    <r>
      <rPr>
        <sz val="12"/>
        <color rgb="FF000000"/>
        <rFont val="Times New Roman Baltic"/>
        <family val="1"/>
        <charset val="186"/>
      </rPr>
      <t xml:space="preserve"> normālform</t>
    </r>
    <r>
      <rPr>
        <sz val="12"/>
        <color rgb="FF000000"/>
        <rFont val="Times New Roman Baltic"/>
        <family val="0"/>
        <charset val="186"/>
      </rPr>
      <t xml:space="preserve">as</t>
    </r>
    <r>
      <rPr>
        <sz val="12"/>
        <color rgb="FF000000"/>
        <rFont val="Times New Roman Baltic"/>
        <family val="1"/>
        <charset val="186"/>
      </rPr>
      <t xml:space="preserve"> (NF). </t>
    </r>
    <r>
      <rPr>
        <sz val="12"/>
        <color rgb="FF000000"/>
        <rFont val="Times New Roman Baltic"/>
        <family val="0"/>
        <charset val="186"/>
      </rPr>
      <t xml:space="preserve">Kas ir raksturīgs </t>
    </r>
    <r>
      <rPr>
        <sz val="12"/>
        <color rgb="FF000000"/>
        <rFont val="Times New Roman Baltic"/>
        <family val="1"/>
        <charset val="186"/>
      </rPr>
      <t xml:space="preserve">pirmaja</t>
    </r>
    <r>
      <rPr>
        <sz val="12"/>
        <color rgb="FF000000"/>
        <rFont val="Times New Roman Baltic"/>
        <family val="0"/>
        <charset val="186"/>
      </rPr>
      <t xml:space="preserve">i</t>
    </r>
    <r>
      <rPr>
        <sz val="12"/>
        <color rgb="FF000000"/>
        <rFont val="Times New Roman Baltic"/>
        <family val="1"/>
        <charset val="186"/>
      </rPr>
      <t xml:space="preserve"> normālform</t>
    </r>
    <r>
      <rPr>
        <sz val="12"/>
        <color rgb="FF000000"/>
        <rFont val="Times New Roman Baltic"/>
        <family val="0"/>
        <charset val="186"/>
      </rPr>
      <t xml:space="preserve">ai</t>
    </r>
    <r>
      <rPr>
        <sz val="12"/>
        <color rgb="FF000000"/>
        <rFont val="Times New Roman Baltic"/>
        <family val="1"/>
        <charset val="186"/>
      </rPr>
      <t xml:space="preserve">?</t>
    </r>
  </si>
  <si>
    <r>
      <rPr>
        <sz val="12"/>
        <color rgb="FF000000"/>
        <rFont val="Times New Roman Baltic"/>
        <family val="1"/>
        <charset val="186"/>
      </rPr>
      <t xml:space="preserve">Atbilde: 
</t>
    </r>
    <r>
      <rPr>
        <sz val="12"/>
        <color rgb="FF000000"/>
        <rFont val="Times New Roman Baltic"/>
        <family val="0"/>
        <charset val="186"/>
      </rPr>
      <t xml:space="preserve">Katrs tabulas atribūts ir atomārs (nav salikts) un tabulas nesatur atkārtojošās grupas. </t>
    </r>
  </si>
  <si>
    <t xml:space="preserve">Kāda atšķirība starp saites lauku un atslēgas lauku?</t>
  </si>
  <si>
    <t xml:space="preserve">Atbilde:
Atslēgas lauks atrodas galvenajā tabulā un tā vērtības ir unikālas, t.i. nevar atkārtoties, bet saites lauks atrodas saistītajā tabulā un tā vērtības var atkārtoties</t>
  </si>
  <si>
    <t xml:space="preserve">Ar ko atšķiras lokālā DBVS no dalītās DBVS?</t>
  </si>
  <si>
    <t xml:space="preserve">Atbilde:
Lokālās DBVS visas daļas ir izvietotas uz lietotāja datora, bet dalītās DBVS lielākā daļa atrodas uz atsevišķa datora (servera).</t>
  </si>
  <si>
    <t xml:space="preserve">Kādas darbības nav pieejamas, ja datubāzi saglabā kā MDE failu?</t>
  </si>
  <si>
    <t xml:space="preserve">1) Nevar modificēt vai veidot jaunas formas, pārskatus, moduļus.</t>
  </si>
  <si>
    <t xml:space="preserve">2) Nevar importēt vai eksportēt formas moduļus, pārskatus.</t>
  </si>
  <si>
    <t xml:space="preserve">3) Nav pieejams VBA kods.</t>
  </si>
  <si>
    <t xml:space="preserve">Kādu MS Access datubāzes objektu notikumiem var būt piesaistītas makrokomandas?</t>
  </si>
  <si>
    <t xml:space="preserve">Atbilde:
Formu un pārskatu elementu notikumiem.</t>
  </si>
  <si>
    <t xml:space="preserve">Kāda ir atšķirība starp primārās atslēgas (primary key) un ārējas atslēgas (foreign key) laukiem?</t>
  </si>
  <si>
    <t xml:space="preserve">Atbilde:
Atbilstoši konkrētai tablai, tas lauks kurš ir saistīts ir primāras atslēgas lauks, bet lauks ar ko ir saistīts (citas tabulas primārais lauks) ir ārējās atslēgas lauks</t>
  </si>
  <si>
    <t xml:space="preserve">Atbilde: 
Lokālās DBVS visas daļas ir izvietotas uz lietotāja datora, bet dalītās DBVS lielākā daļa atrodas uz atsevišķa datora (servera)</t>
  </si>
  <si>
    <t xml:space="preserve">Normalizācija ir process, kurā datubāzes tabulas tiek pārveidotas tā, lai tās atbilstu vairākiem nosacījumiem jeb normālformām (NF). Kādām prasībām atbilst tabula, kas atrodas pirmajā normālformā?</t>
  </si>
  <si>
    <t xml:space="preserve">Atbilde:
Tabula (entīte) ir pirmajā normālformā (1NF), ja visi tās atribūti ir parasti mainīgie (nevis masīvi). Tabula ir 1. NF, ja katrs atribūts ir atomārs (nav salikts) un tabulas nesatur atkārtojošās grupas. 
</t>
  </si>
  <si>
    <r>
      <rPr>
        <sz val="12"/>
        <rFont val="Times New Roman"/>
        <family val="1"/>
        <charset val="204"/>
      </rPr>
      <t xml:space="preserve">Kādu rezultātu atgriezīs šīs MS Access programmas kods: „ </t>
    </r>
    <r>
      <rPr>
        <b val="true"/>
        <sz val="12"/>
        <rFont val="Times New Roman"/>
        <family val="1"/>
        <charset val="204"/>
      </rPr>
      <t xml:space="preserve">=Count([Quantity])</t>
    </r>
    <r>
      <rPr>
        <sz val="12"/>
        <rFont val="Times New Roman"/>
        <family val="1"/>
        <charset val="204"/>
      </rPr>
      <t xml:space="preserve"> „ ?</t>
    </r>
  </si>
  <si>
    <r>
      <rPr>
        <sz val="12"/>
        <rFont val="Times New Roman"/>
        <family val="1"/>
        <charset val="204"/>
      </rPr>
      <t xml:space="preserve">Atbilstoša datu avota lauka ar nosaukumu </t>
    </r>
    <r>
      <rPr>
        <b val="true"/>
        <sz val="10"/>
        <rFont val="Times New Roman"/>
        <family val="1"/>
        <charset val="204"/>
      </rPr>
      <t xml:space="preserve">Quantity </t>
    </r>
    <r>
      <rPr>
        <sz val="10"/>
        <rFont val="Times New Roman"/>
        <family val="1"/>
        <charset val="204"/>
      </rPr>
      <t xml:space="preserve">vērtību skaits.</t>
    </r>
  </si>
  <si>
    <t xml:space="preserve">Kā izskatas MS Access kods, kurš izvada datu avota lauku ar nosaukumiem „FirstName”, „LastName” un „Address” vērtības, apvienojot tos vienā laukā un atdalot ar „^” simbolu.</t>
  </si>
  <si>
    <t xml:space="preserve">   = [FirstName]&amp;"^"&amp;[LastName]&amp;"^"&amp;[Address]</t>
  </si>
  <si>
    <t xml:space="preserve">Kādas ir atšķirības starp MS Access programmas formu attēlošanas režīmiem DesignView un PivotTable View.</t>
  </si>
  <si>
    <t xml:space="preserve">DesignView režīms ir konstruktora režīms, kura var veikt visas iespējamas formas izveides, noformēšanas un citas izstrādes darbības, savukārt PivotTableView režimā var interaktīvi attēlot formas datu avota datus dažādos griezumos, jeb šķērsgriezuma formas izskata režīms</t>
  </si>
</sst>
</file>

<file path=xl/styles.xml><?xml version="1.0" encoding="utf-8"?>
<styleSheet xmlns="http://schemas.openxmlformats.org/spreadsheetml/2006/main">
  <numFmts count="7">
    <numFmt numFmtId="164" formatCode="General"/>
    <numFmt numFmtId="165" formatCode="0.00"/>
    <numFmt numFmtId="166" formatCode="0.000"/>
    <numFmt numFmtId="167" formatCode="#,##0.00"/>
    <numFmt numFmtId="168" formatCode="_(\$* #,##0.00_);_(\$* \(#,##0.00\);_(\$* \-??_);_(@_)"/>
    <numFmt numFmtId="169" formatCode="@"/>
    <numFmt numFmtId="170" formatCode="General"/>
  </numFmts>
  <fonts count="59">
    <font>
      <sz val="10"/>
      <name val="Arial"/>
      <family val="2"/>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name val="Times New Roman Baltic"/>
      <family val="1"/>
      <charset val="186"/>
    </font>
    <font>
      <sz val="10"/>
      <name val="Times New Roman Baltic"/>
      <family val="1"/>
      <charset val="186"/>
    </font>
    <font>
      <sz val="10"/>
      <name val="Arial"/>
      <family val="2"/>
      <charset val="186"/>
    </font>
    <font>
      <b val="true"/>
      <sz val="12"/>
      <name val="Times New Roman Baltic"/>
      <family val="1"/>
      <charset val="186"/>
    </font>
    <font>
      <sz val="12"/>
      <name val="Times New Roman Baltic"/>
      <family val="0"/>
      <charset val="186"/>
    </font>
    <font>
      <sz val="12"/>
      <name val="Times New Roman"/>
      <family val="1"/>
      <charset val="186"/>
    </font>
    <font>
      <sz val="12"/>
      <name val="Times New Roman"/>
      <family val="1"/>
      <charset val="204"/>
    </font>
    <font>
      <b val="true"/>
      <sz val="12"/>
      <name val="Times New Roman"/>
      <family val="1"/>
      <charset val="204"/>
    </font>
    <font>
      <sz val="7"/>
      <name val="Times New Roman"/>
      <family val="1"/>
      <charset val="204"/>
    </font>
    <font>
      <sz val="11"/>
      <name val="Times New Roman Baltic"/>
      <family val="1"/>
      <charset val="186"/>
    </font>
    <font>
      <sz val="12"/>
      <name val="Symbol"/>
      <family val="1"/>
      <charset val="2"/>
    </font>
    <font>
      <i val="true"/>
      <sz val="12"/>
      <name val="Times New Roman"/>
      <family val="1"/>
      <charset val="204"/>
    </font>
    <font>
      <b val="true"/>
      <i val="true"/>
      <sz val="12"/>
      <name val="Times New Roman"/>
      <family val="1"/>
      <charset val="204"/>
    </font>
    <font>
      <i val="true"/>
      <sz val="12"/>
      <name val="Times New Roman Baltic"/>
      <family val="1"/>
      <charset val="186"/>
    </font>
    <font>
      <sz val="7"/>
      <name val="Times New Roman"/>
      <family val="1"/>
      <charset val="186"/>
    </font>
    <font>
      <b val="true"/>
      <sz val="12"/>
      <name val="Times New Roman"/>
      <family val="1"/>
      <charset val="186"/>
    </font>
    <font>
      <i val="true"/>
      <sz val="12"/>
      <name val="Times New Roman"/>
      <family val="1"/>
      <charset val="186"/>
    </font>
    <font>
      <sz val="12"/>
      <color rgb="FF000000"/>
      <name val="Times New Roman"/>
      <family val="1"/>
      <charset val="204"/>
    </font>
    <font>
      <i val="true"/>
      <sz val="12"/>
      <color rgb="FF000000"/>
      <name val="Times New Roman"/>
      <family val="1"/>
      <charset val="204"/>
    </font>
    <font>
      <sz val="11"/>
      <name val="Times New Roman"/>
      <family val="1"/>
      <charset val="204"/>
    </font>
    <font>
      <sz val="12"/>
      <color rgb="FF000000"/>
      <name val="Times New Roman Baltic"/>
      <family val="1"/>
      <charset val="186"/>
    </font>
    <font>
      <sz val="10"/>
      <name val="Times New Roman"/>
      <family val="1"/>
      <charset val="204"/>
    </font>
    <font>
      <i val="true"/>
      <sz val="12"/>
      <color rgb="FF000000"/>
      <name val="Times New Roman Baltic"/>
      <family val="1"/>
      <charset val="186"/>
    </font>
    <font>
      <sz val="10"/>
      <name val="Arial"/>
      <family val="2"/>
      <charset val="204"/>
    </font>
    <font>
      <sz val="12"/>
      <color rgb="FF000000"/>
      <name val="Times New Roman Baltic"/>
      <family val="0"/>
      <charset val="186"/>
    </font>
    <font>
      <i val="true"/>
      <sz val="12"/>
      <color rgb="FF000000"/>
      <name val="Times New Roman Baltic"/>
      <family val="0"/>
      <charset val="186"/>
    </font>
    <font>
      <sz val="10"/>
      <color rgb="FF000000"/>
      <name val="Arial"/>
      <family val="2"/>
      <charset val="186"/>
    </font>
    <font>
      <sz val="10"/>
      <color rgb="FF000000"/>
      <name val="Arial"/>
      <family val="2"/>
      <charset val="204"/>
    </font>
    <font>
      <sz val="7"/>
      <color rgb="FF000000"/>
      <name val="Times New Roman"/>
      <family val="1"/>
      <charset val="204"/>
    </font>
    <font>
      <vertAlign val="subscript"/>
      <sz val="12"/>
      <color rgb="FF000000"/>
      <name val="Times New Roman Baltic"/>
      <family val="1"/>
      <charset val="186"/>
    </font>
    <font>
      <sz val="12"/>
      <color rgb="FF000000"/>
      <name val="Times New Roman"/>
      <family val="1"/>
      <charset val="186"/>
    </font>
    <font>
      <i val="true"/>
      <sz val="14"/>
      <name val="Arial"/>
      <family val="2"/>
      <charset val="186"/>
    </font>
    <font>
      <i val="true"/>
      <vertAlign val="subscript"/>
      <sz val="14"/>
      <name val="Arial"/>
      <family val="2"/>
      <charset val="186"/>
    </font>
    <font>
      <sz val="14"/>
      <name val="Arial"/>
      <family val="2"/>
      <charset val="186"/>
    </font>
    <font>
      <b val="true"/>
      <sz val="14"/>
      <name val="Times New Roman Baltic"/>
      <family val="1"/>
      <charset val="186"/>
    </font>
    <font>
      <b val="true"/>
      <sz val="12"/>
      <color rgb="FF000000"/>
      <name val="Times New Roman"/>
      <family val="1"/>
      <charset val="204"/>
    </font>
    <font>
      <u val="single"/>
      <sz val="12"/>
      <name val="Times New Roman"/>
      <family val="1"/>
      <charset val="204"/>
    </font>
    <font>
      <b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ck"/>
      <bottom style="thin"/>
      <diagonal/>
    </border>
    <border diagonalUp="false" diagonalDown="false">
      <left style="thin"/>
      <right/>
      <top style="thin"/>
      <bottom/>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8" fontId="27" fillId="0" borderId="12" xfId="17"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9" fontId="26" fillId="0" borderId="12" xfId="0" applyFont="true" applyBorder="true" applyAlignment="true" applyProtection="false">
      <alignment horizontal="general" vertical="top" textRotation="0" wrapText="true" indent="0" shrinkToFit="false"/>
      <protection locked="true" hidden="false"/>
    </xf>
    <xf numFmtId="169"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70" fontId="21"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1" fillId="20" borderId="11"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justify" vertical="bottom" textRotation="0" wrapText="false" indent="0" shrinkToFit="false"/>
      <protection locked="true" hidden="false"/>
    </xf>
    <xf numFmtId="164" fontId="38" fillId="0" borderId="10" xfId="0" applyFont="true" applyBorder="true" applyAlignment="true" applyProtection="false">
      <alignment horizontal="justify"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38" fillId="0" borderId="13" xfId="0" applyFont="true" applyBorder="true" applyAlignment="true" applyProtection="false">
      <alignment horizontal="justify" vertical="bottom" textRotation="0" wrapText="true" indent="0" shrinkToFit="false"/>
      <protection locked="true" hidden="false"/>
    </xf>
    <xf numFmtId="164" fontId="38" fillId="0" borderId="14" xfId="0" applyFont="true" applyBorder="true" applyAlignment="true" applyProtection="false">
      <alignment horizontal="justify" vertical="bottom"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1431</xdr:row>
      <xdr:rowOff>104040</xdr:rowOff>
    </xdr:from>
    <xdr:to>
      <xdr:col>1</xdr:col>
      <xdr:colOff>1384560</xdr:colOff>
      <xdr:row>1432</xdr:row>
      <xdr:rowOff>141480</xdr:rowOff>
    </xdr:to>
    <xdr:pic>
      <xdr:nvPicPr>
        <xdr:cNvPr id="0" name="Picture 13" descr=""/>
        <xdr:cNvPicPr/>
      </xdr:nvPicPr>
      <xdr:blipFill>
        <a:blip r:embed="rId1"/>
        <a:stretch/>
      </xdr:blipFill>
      <xdr:spPr>
        <a:xfrm>
          <a:off x="915120" y="304856280"/>
          <a:ext cx="962280" cy="236160"/>
        </a:xfrm>
        <a:prstGeom prst="rect">
          <a:avLst/>
        </a:prstGeom>
        <a:ln w="0">
          <a:noFill/>
        </a:ln>
      </xdr:spPr>
    </xdr:pic>
    <xdr:clientData/>
  </xdr:twoCellAnchor>
  <xdr:twoCellAnchor editAs="oneCell">
    <xdr:from>
      <xdr:col>1</xdr:col>
      <xdr:colOff>70560</xdr:colOff>
      <xdr:row>1505</xdr:row>
      <xdr:rowOff>56520</xdr:rowOff>
    </xdr:from>
    <xdr:to>
      <xdr:col>1</xdr:col>
      <xdr:colOff>2037240</xdr:colOff>
      <xdr:row>1508</xdr:row>
      <xdr:rowOff>9000</xdr:rowOff>
    </xdr:to>
    <xdr:pic>
      <xdr:nvPicPr>
        <xdr:cNvPr id="1" name="Picture 14" descr=""/>
        <xdr:cNvPicPr/>
      </xdr:nvPicPr>
      <xdr:blipFill>
        <a:blip r:embed="rId2"/>
        <a:stretch/>
      </xdr:blipFill>
      <xdr:spPr>
        <a:xfrm>
          <a:off x="563400" y="320301000"/>
          <a:ext cx="1966680" cy="1143000"/>
        </a:xfrm>
        <a:prstGeom prst="rect">
          <a:avLst/>
        </a:prstGeom>
        <a:ln w="0">
          <a:noFill/>
        </a:ln>
      </xdr:spPr>
    </xdr:pic>
    <xdr:clientData/>
  </xdr:twoCellAnchor>
  <xdr:twoCellAnchor editAs="oneCell">
    <xdr:from>
      <xdr:col>2</xdr:col>
      <xdr:colOff>1470240</xdr:colOff>
      <xdr:row>582</xdr:row>
      <xdr:rowOff>28080</xdr:rowOff>
    </xdr:from>
    <xdr:to>
      <xdr:col>2</xdr:col>
      <xdr:colOff>1709640</xdr:colOff>
      <xdr:row>582</xdr:row>
      <xdr:rowOff>237600</xdr:rowOff>
    </xdr:to>
    <xdr:pic>
      <xdr:nvPicPr>
        <xdr:cNvPr id="2" name="Picture 15" descr=""/>
        <xdr:cNvPicPr/>
      </xdr:nvPicPr>
      <xdr:blipFill>
        <a:blip r:embed="rId3"/>
        <a:stretch/>
      </xdr:blipFill>
      <xdr:spPr>
        <a:xfrm>
          <a:off x="4228200" y="122668200"/>
          <a:ext cx="239400" cy="209520"/>
        </a:xfrm>
        <a:prstGeom prst="rect">
          <a:avLst/>
        </a:prstGeom>
        <a:ln w="0">
          <a:noFill/>
        </a:ln>
      </xdr:spPr>
    </xdr:pic>
    <xdr:clientData/>
  </xdr:twoCellAnchor>
  <xdr:twoCellAnchor editAs="oneCell">
    <xdr:from>
      <xdr:col>2</xdr:col>
      <xdr:colOff>1146240</xdr:colOff>
      <xdr:row>583</xdr:row>
      <xdr:rowOff>57240</xdr:rowOff>
    </xdr:from>
    <xdr:to>
      <xdr:col>2</xdr:col>
      <xdr:colOff>1385640</xdr:colOff>
      <xdr:row>583</xdr:row>
      <xdr:rowOff>276120</xdr:rowOff>
    </xdr:to>
    <xdr:pic>
      <xdr:nvPicPr>
        <xdr:cNvPr id="3" name="Picture 16" descr=""/>
        <xdr:cNvPicPr/>
      </xdr:nvPicPr>
      <xdr:blipFill>
        <a:blip r:embed="rId4"/>
        <a:stretch/>
      </xdr:blipFill>
      <xdr:spPr>
        <a:xfrm>
          <a:off x="3904200" y="122964120"/>
          <a:ext cx="239400" cy="218880"/>
        </a:xfrm>
        <a:prstGeom prst="rect">
          <a:avLst/>
        </a:prstGeom>
        <a:ln w="0">
          <a:noFill/>
        </a:ln>
      </xdr:spPr>
    </xdr:pic>
    <xdr:clientData/>
  </xdr:twoCellAnchor>
  <xdr:twoCellAnchor editAs="oneCell">
    <xdr:from>
      <xdr:col>1</xdr:col>
      <xdr:colOff>90720</xdr:colOff>
      <xdr:row>593</xdr:row>
      <xdr:rowOff>37800</xdr:rowOff>
    </xdr:from>
    <xdr:to>
      <xdr:col>1</xdr:col>
      <xdr:colOff>2178720</xdr:colOff>
      <xdr:row>593</xdr:row>
      <xdr:rowOff>246240</xdr:rowOff>
    </xdr:to>
    <xdr:pic>
      <xdr:nvPicPr>
        <xdr:cNvPr id="4" name="Picture 17" descr=""/>
        <xdr:cNvPicPr/>
      </xdr:nvPicPr>
      <xdr:blipFill>
        <a:blip r:embed="rId5"/>
        <a:stretch/>
      </xdr:blipFill>
      <xdr:spPr>
        <a:xfrm>
          <a:off x="583560" y="125137080"/>
          <a:ext cx="2088000" cy="208440"/>
        </a:xfrm>
        <a:prstGeom prst="rect">
          <a:avLst/>
        </a:prstGeom>
        <a:ln w="0">
          <a:noFill/>
        </a:ln>
      </xdr:spPr>
    </xdr:pic>
    <xdr:clientData/>
  </xdr:twoCellAnchor>
  <xdr:twoCellAnchor editAs="oneCell">
    <xdr:from>
      <xdr:col>1</xdr:col>
      <xdr:colOff>181440</xdr:colOff>
      <xdr:row>601</xdr:row>
      <xdr:rowOff>19440</xdr:rowOff>
    </xdr:from>
    <xdr:to>
      <xdr:col>1</xdr:col>
      <xdr:colOff>1495080</xdr:colOff>
      <xdr:row>601</xdr:row>
      <xdr:rowOff>209520</xdr:rowOff>
    </xdr:to>
    <xdr:pic>
      <xdr:nvPicPr>
        <xdr:cNvPr id="5" name="Picture 18" descr=""/>
        <xdr:cNvPicPr/>
      </xdr:nvPicPr>
      <xdr:blipFill>
        <a:blip r:embed="rId6"/>
        <a:stretch/>
      </xdr:blipFill>
      <xdr:spPr>
        <a:xfrm>
          <a:off x="674280" y="126786240"/>
          <a:ext cx="1313640" cy="190080"/>
        </a:xfrm>
        <a:prstGeom prst="rect">
          <a:avLst/>
        </a:prstGeom>
        <a:ln w="0">
          <a:noFill/>
        </a:ln>
      </xdr:spPr>
    </xdr:pic>
    <xdr:clientData/>
  </xdr:twoCellAnchor>
  <xdr:twoCellAnchor editAs="oneCell">
    <xdr:from>
      <xdr:col>1</xdr:col>
      <xdr:colOff>714240</xdr:colOff>
      <xdr:row>604</xdr:row>
      <xdr:rowOff>113400</xdr:rowOff>
    </xdr:from>
    <xdr:to>
      <xdr:col>1</xdr:col>
      <xdr:colOff>1010880</xdr:colOff>
      <xdr:row>605</xdr:row>
      <xdr:rowOff>103320</xdr:rowOff>
    </xdr:to>
    <xdr:pic>
      <xdr:nvPicPr>
        <xdr:cNvPr id="6" name="Picture 19" descr=""/>
        <xdr:cNvPicPr/>
      </xdr:nvPicPr>
      <xdr:blipFill>
        <a:blip r:embed="rId7"/>
        <a:srcRect l="56804" t="93292" r="40424" b="4144"/>
        <a:stretch/>
      </xdr:blipFill>
      <xdr:spPr>
        <a:xfrm>
          <a:off x="1207080" y="127554120"/>
          <a:ext cx="296640" cy="188640"/>
        </a:xfrm>
        <a:prstGeom prst="rect">
          <a:avLst/>
        </a:prstGeom>
        <a:ln w="0">
          <a:noFill/>
        </a:ln>
      </xdr:spPr>
    </xdr:pic>
    <xdr:clientData/>
  </xdr:twoCellAnchor>
  <xdr:twoCellAnchor editAs="oneCell">
    <xdr:from>
      <xdr:col>1</xdr:col>
      <xdr:colOff>433440</xdr:colOff>
      <xdr:row>608</xdr:row>
      <xdr:rowOff>66240</xdr:rowOff>
    </xdr:from>
    <xdr:to>
      <xdr:col>1</xdr:col>
      <xdr:colOff>1141200</xdr:colOff>
      <xdr:row>609</xdr:row>
      <xdr:rowOff>18720</xdr:rowOff>
    </xdr:to>
    <xdr:pic>
      <xdr:nvPicPr>
        <xdr:cNvPr id="7" name="Picture 20" descr=""/>
        <xdr:cNvPicPr/>
      </xdr:nvPicPr>
      <xdr:blipFill>
        <a:blip r:embed="rId8"/>
        <a:stretch/>
      </xdr:blipFill>
      <xdr:spPr>
        <a:xfrm>
          <a:off x="926280" y="128301840"/>
          <a:ext cx="707760" cy="151200"/>
        </a:xfrm>
        <a:prstGeom prst="rect">
          <a:avLst/>
        </a:prstGeom>
        <a:ln w="0">
          <a:noFill/>
        </a:ln>
      </xdr:spPr>
    </xdr:pic>
    <xdr:clientData/>
  </xdr:twoCellAnchor>
  <xdr:twoCellAnchor editAs="oneCell">
    <xdr:from>
      <xdr:col>1</xdr:col>
      <xdr:colOff>322920</xdr:colOff>
      <xdr:row>772</xdr:row>
      <xdr:rowOff>105120</xdr:rowOff>
    </xdr:from>
    <xdr:to>
      <xdr:col>1</xdr:col>
      <xdr:colOff>1373400</xdr:colOff>
      <xdr:row>774</xdr:row>
      <xdr:rowOff>238320</xdr:rowOff>
    </xdr:to>
    <xdr:pic>
      <xdr:nvPicPr>
        <xdr:cNvPr id="8" name="Picture 21" descr=""/>
        <xdr:cNvPicPr/>
      </xdr:nvPicPr>
      <xdr:blipFill>
        <a:blip r:embed="rId9"/>
        <a:srcRect l="0" t="15453" r="79434" b="71909"/>
        <a:stretch/>
      </xdr:blipFill>
      <xdr:spPr>
        <a:xfrm>
          <a:off x="815760" y="163798560"/>
          <a:ext cx="1050480" cy="761760"/>
        </a:xfrm>
        <a:prstGeom prst="rect">
          <a:avLst/>
        </a:prstGeom>
        <a:ln w="28080">
          <a:solidFill>
            <a:srgbClr val="000000"/>
          </a:solidFill>
          <a:miter/>
        </a:ln>
      </xdr:spPr>
    </xdr:pic>
    <xdr:clientData/>
  </xdr:twoCellAnchor>
  <xdr:twoCellAnchor editAs="oneCell">
    <xdr:from>
      <xdr:col>1</xdr:col>
      <xdr:colOff>513000</xdr:colOff>
      <xdr:row>850</xdr:row>
      <xdr:rowOff>123480</xdr:rowOff>
    </xdr:from>
    <xdr:to>
      <xdr:col>1</xdr:col>
      <xdr:colOff>716760</xdr:colOff>
      <xdr:row>851</xdr:row>
      <xdr:rowOff>122400</xdr:rowOff>
    </xdr:to>
    <xdr:pic>
      <xdr:nvPicPr>
        <xdr:cNvPr id="9" name="Picture 22" descr=""/>
        <xdr:cNvPicPr/>
      </xdr:nvPicPr>
      <xdr:blipFill>
        <a:blip r:embed="rId10"/>
        <a:srcRect l="95375" t="0" r="2244" b="96673"/>
        <a:stretch/>
      </xdr:blipFill>
      <xdr:spPr>
        <a:xfrm>
          <a:off x="1005840" y="180438840"/>
          <a:ext cx="203760" cy="197640"/>
        </a:xfrm>
        <a:prstGeom prst="rect">
          <a:avLst/>
        </a:prstGeom>
        <a:ln w="0">
          <a:noFill/>
        </a:ln>
      </xdr:spPr>
    </xdr:pic>
    <xdr:clientData/>
  </xdr:twoCellAnchor>
  <xdr:twoCellAnchor editAs="oneCell">
    <xdr:from>
      <xdr:col>1</xdr:col>
      <xdr:colOff>1026360</xdr:colOff>
      <xdr:row>858</xdr:row>
      <xdr:rowOff>18720</xdr:rowOff>
    </xdr:from>
    <xdr:to>
      <xdr:col>1</xdr:col>
      <xdr:colOff>1231920</xdr:colOff>
      <xdr:row>859</xdr:row>
      <xdr:rowOff>28440</xdr:rowOff>
    </xdr:to>
    <xdr:pic>
      <xdr:nvPicPr>
        <xdr:cNvPr id="10" name="Picture 23" descr=""/>
        <xdr:cNvPicPr/>
      </xdr:nvPicPr>
      <xdr:blipFill>
        <a:blip r:embed="rId11"/>
        <a:srcRect l="93186" t="0" r="4481" b="96698"/>
        <a:stretch/>
      </xdr:blipFill>
      <xdr:spPr>
        <a:xfrm>
          <a:off x="1519200" y="181923840"/>
          <a:ext cx="205560" cy="208800"/>
        </a:xfrm>
        <a:prstGeom prst="rect">
          <a:avLst/>
        </a:prstGeom>
        <a:ln w="0">
          <a:noFill/>
        </a:ln>
      </xdr:spPr>
    </xdr:pic>
    <xdr:clientData/>
  </xdr:twoCellAnchor>
  <xdr:twoCellAnchor editAs="oneCell">
    <xdr:from>
      <xdr:col>2</xdr:col>
      <xdr:colOff>2467080</xdr:colOff>
      <xdr:row>1220</xdr:row>
      <xdr:rowOff>160920</xdr:rowOff>
    </xdr:from>
    <xdr:to>
      <xdr:col>2</xdr:col>
      <xdr:colOff>2786040</xdr:colOff>
      <xdr:row>1221</xdr:row>
      <xdr:rowOff>190440</xdr:rowOff>
    </xdr:to>
    <xdr:pic>
      <xdr:nvPicPr>
        <xdr:cNvPr id="11" name="Picture 24" descr=""/>
        <xdr:cNvPicPr/>
      </xdr:nvPicPr>
      <xdr:blipFill>
        <a:blip r:embed="rId12"/>
        <a:srcRect l="3876" t="72790" r="93500" b="24459"/>
        <a:stretch/>
      </xdr:blipFill>
      <xdr:spPr>
        <a:xfrm>
          <a:off x="5225040" y="261997920"/>
          <a:ext cx="318960" cy="228600"/>
        </a:xfrm>
        <a:prstGeom prst="rect">
          <a:avLst/>
        </a:prstGeom>
        <a:ln w="0">
          <a:noFill/>
        </a:ln>
      </xdr:spPr>
    </xdr:pic>
    <xdr:clientData/>
  </xdr:twoCellAnchor>
  <xdr:twoCellAnchor editAs="oneCell">
    <xdr:from>
      <xdr:col>2</xdr:col>
      <xdr:colOff>2871000</xdr:colOff>
      <xdr:row>1221</xdr:row>
      <xdr:rowOff>143640</xdr:rowOff>
    </xdr:from>
    <xdr:to>
      <xdr:col>2</xdr:col>
      <xdr:colOff>3200040</xdr:colOff>
      <xdr:row>1223</xdr:row>
      <xdr:rowOff>37440</xdr:rowOff>
    </xdr:to>
    <xdr:pic>
      <xdr:nvPicPr>
        <xdr:cNvPr id="12" name="Picture 25" descr=""/>
        <xdr:cNvPicPr/>
      </xdr:nvPicPr>
      <xdr:blipFill>
        <a:blip r:embed="rId13"/>
        <a:srcRect l="8009" t="78406" r="89219" b="17963"/>
        <a:stretch/>
      </xdr:blipFill>
      <xdr:spPr>
        <a:xfrm>
          <a:off x="5628960" y="262179720"/>
          <a:ext cx="329040" cy="292320"/>
        </a:xfrm>
        <a:prstGeom prst="rect">
          <a:avLst/>
        </a:prstGeom>
        <a:ln w="0">
          <a:noFill/>
        </a:ln>
      </xdr:spPr>
    </xdr:pic>
    <xdr:clientData/>
  </xdr:twoCellAnchor>
  <xdr:twoCellAnchor editAs="oneCell">
    <xdr:from>
      <xdr:col>2</xdr:col>
      <xdr:colOff>2616840</xdr:colOff>
      <xdr:row>1222</xdr:row>
      <xdr:rowOff>161640</xdr:rowOff>
    </xdr:from>
    <xdr:to>
      <xdr:col>2</xdr:col>
      <xdr:colOff>2920680</xdr:colOff>
      <xdr:row>1224</xdr:row>
      <xdr:rowOff>57240</xdr:rowOff>
    </xdr:to>
    <xdr:pic>
      <xdr:nvPicPr>
        <xdr:cNvPr id="13" name="Picture 26" descr=""/>
        <xdr:cNvPicPr/>
      </xdr:nvPicPr>
      <xdr:blipFill>
        <a:blip r:embed="rId14"/>
        <a:srcRect l="8305" t="67037" r="89141" b="29380"/>
        <a:stretch/>
      </xdr:blipFill>
      <xdr:spPr>
        <a:xfrm>
          <a:off x="5374800" y="262397520"/>
          <a:ext cx="303840" cy="293040"/>
        </a:xfrm>
        <a:prstGeom prst="rect">
          <a:avLst/>
        </a:prstGeom>
        <a:ln w="0">
          <a:noFill/>
        </a:ln>
      </xdr:spPr>
    </xdr:pic>
    <xdr:clientData/>
  </xdr:twoCellAnchor>
  <xdr:twoCellAnchor editAs="oneCell">
    <xdr:from>
      <xdr:col>2</xdr:col>
      <xdr:colOff>2427120</xdr:colOff>
      <xdr:row>1223</xdr:row>
      <xdr:rowOff>189720</xdr:rowOff>
    </xdr:from>
    <xdr:to>
      <xdr:col>2</xdr:col>
      <xdr:colOff>2716560</xdr:colOff>
      <xdr:row>1225</xdr:row>
      <xdr:rowOff>26640</xdr:rowOff>
    </xdr:to>
    <xdr:pic>
      <xdr:nvPicPr>
        <xdr:cNvPr id="14" name="Picture 27" descr=""/>
        <xdr:cNvPicPr/>
      </xdr:nvPicPr>
      <xdr:blipFill>
        <a:blip r:embed="rId15"/>
        <a:srcRect l="6083" t="79163" r="91459" b="17953"/>
        <a:stretch/>
      </xdr:blipFill>
      <xdr:spPr>
        <a:xfrm>
          <a:off x="5185080" y="262624320"/>
          <a:ext cx="289440" cy="26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2"/>
  <sheetViews>
    <sheetView showFormulas="false" showGridLines="false" showRowColHeaders="true" showZeros="true" rightToLeft="false" tabSelected="true" showOutlineSymbols="true" defaultGridColor="true" view="normal" topLeftCell="A103" colorId="64" zoomScale="100" zoomScaleNormal="100" zoomScalePageLayoutView="100" workbookViewId="0">
      <selection pane="topLeft" activeCell="E95" activeCellId="0" sqref="E95"/>
    </sheetView>
  </sheetViews>
  <sheetFormatPr defaultColWidth="9.0546875" defaultRowHeight="15.25" zeroHeight="false" outlineLevelRow="0" outlineLevelCol="0"/>
  <cols>
    <col collapsed="false" customWidth="true" hidden="false" outlineLevel="0" max="1" min="1" style="1" width="6.99"/>
    <col collapsed="false" customWidth="true" hidden="false" outlineLevel="0" max="2" min="2" style="2" width="32.14"/>
    <col collapsed="false" customWidth="true" hidden="false" outlineLevel="0" max="3" min="3" style="3" width="72.41"/>
    <col collapsed="false" customWidth="true" hidden="false" outlineLevel="0" max="4" min="4" style="4" width="22.14"/>
  </cols>
  <sheetData>
    <row r="1" customFormat="false" ht="71.25" hidden="false" customHeight="true" outlineLevel="0" collapsed="false">
      <c r="A1" s="5" t="s">
        <v>0</v>
      </c>
      <c r="B1" s="6" t="s">
        <v>1</v>
      </c>
      <c r="C1" s="6" t="s">
        <v>2</v>
      </c>
    </row>
    <row r="2" customFormat="false" ht="15.75" hidden="false" customHeight="true" outlineLevel="0" collapsed="false">
      <c r="A2" s="7" t="n">
        <v>1.01</v>
      </c>
      <c r="B2" s="8" t="s">
        <v>3</v>
      </c>
      <c r="C2" s="9" t="s">
        <v>4</v>
      </c>
    </row>
    <row r="3" customFormat="false" ht="15.65" hidden="false" customHeight="false" outlineLevel="0" collapsed="false">
      <c r="A3" s="7"/>
      <c r="B3" s="8"/>
      <c r="C3" s="10" t="s">
        <v>5</v>
      </c>
    </row>
    <row r="4" customFormat="false" ht="15.65" hidden="false" customHeight="false" outlineLevel="0" collapsed="false">
      <c r="A4" s="7"/>
      <c r="B4" s="8"/>
      <c r="C4" s="10" t="s">
        <v>6</v>
      </c>
    </row>
    <row r="5" customFormat="false" ht="15.65" hidden="false" customHeight="false" outlineLevel="0" collapsed="false">
      <c r="A5" s="7"/>
      <c r="B5" s="8"/>
      <c r="C5" s="10" t="s">
        <v>7</v>
      </c>
    </row>
    <row r="6" customFormat="false" ht="15.65" hidden="false" customHeight="true" outlineLevel="0" collapsed="false">
      <c r="A6" s="7" t="n">
        <f aca="false">A2+0.01</f>
        <v>1.02</v>
      </c>
      <c r="B6" s="8" t="s">
        <v>8</v>
      </c>
      <c r="C6" s="11" t="s">
        <v>9</v>
      </c>
    </row>
    <row r="7" customFormat="false" ht="15.65" hidden="false" customHeight="false" outlineLevel="0" collapsed="false">
      <c r="A7" s="7"/>
      <c r="B7" s="8"/>
      <c r="C7" s="10" t="s">
        <v>10</v>
      </c>
    </row>
    <row r="8" customFormat="false" ht="15.65" hidden="false" customHeight="false" outlineLevel="0" collapsed="false">
      <c r="A8" s="7"/>
      <c r="B8" s="8"/>
      <c r="C8" s="10" t="s">
        <v>11</v>
      </c>
    </row>
    <row r="9" customFormat="false" ht="15.65" hidden="false" customHeight="false" outlineLevel="0" collapsed="false">
      <c r="A9" s="7"/>
      <c r="B9" s="8"/>
      <c r="C9" s="12" t="s">
        <v>12</v>
      </c>
    </row>
    <row r="10" customFormat="false" ht="15.65" hidden="false" customHeight="true" outlineLevel="0" collapsed="false">
      <c r="A10" s="7" t="n">
        <f aca="false">A6+0.01</f>
        <v>1.03</v>
      </c>
      <c r="B10" s="13" t="s">
        <v>13</v>
      </c>
      <c r="C10" s="10" t="s">
        <v>14</v>
      </c>
    </row>
    <row r="11" customFormat="false" ht="15.65" hidden="false" customHeight="false" outlineLevel="0" collapsed="false">
      <c r="A11" s="7"/>
      <c r="B11" s="13"/>
      <c r="C11" s="10" t="s">
        <v>15</v>
      </c>
    </row>
    <row r="12" customFormat="false" ht="15.65" hidden="false" customHeight="false" outlineLevel="0" collapsed="false">
      <c r="A12" s="7"/>
      <c r="B12" s="13"/>
      <c r="C12" s="10" t="s">
        <v>16</v>
      </c>
    </row>
    <row r="13" customFormat="false" ht="15.65" hidden="false" customHeight="false" outlineLevel="0" collapsed="false">
      <c r="A13" s="7"/>
      <c r="B13" s="13"/>
      <c r="C13" s="12" t="s">
        <v>17</v>
      </c>
    </row>
    <row r="14" customFormat="false" ht="15.65" hidden="false" customHeight="true" outlineLevel="0" collapsed="false">
      <c r="A14" s="7" t="n">
        <f aca="false">A10+0.01</f>
        <v>1.04</v>
      </c>
      <c r="B14" s="13" t="s">
        <v>18</v>
      </c>
      <c r="C14" s="11" t="s">
        <v>19</v>
      </c>
    </row>
    <row r="15" customFormat="false" ht="15.65" hidden="false" customHeight="false" outlineLevel="0" collapsed="false">
      <c r="A15" s="7"/>
      <c r="B15" s="13"/>
      <c r="C15" s="10" t="s">
        <v>20</v>
      </c>
    </row>
    <row r="16" customFormat="false" ht="15.65" hidden="false" customHeight="false" outlineLevel="0" collapsed="false">
      <c r="A16" s="7"/>
      <c r="B16" s="13"/>
      <c r="C16" s="10" t="s">
        <v>21</v>
      </c>
    </row>
    <row r="17" customFormat="false" ht="15.65" hidden="false" customHeight="false" outlineLevel="0" collapsed="false">
      <c r="A17" s="7"/>
      <c r="B17" s="13"/>
      <c r="C17" s="12" t="s">
        <v>22</v>
      </c>
    </row>
    <row r="18" customFormat="false" ht="15.65" hidden="false" customHeight="true" outlineLevel="0" collapsed="false">
      <c r="A18" s="7" t="n">
        <f aca="false">A14+0.01</f>
        <v>1.05</v>
      </c>
      <c r="B18" s="13" t="s">
        <v>23</v>
      </c>
      <c r="C18" s="11" t="s">
        <v>24</v>
      </c>
    </row>
    <row r="19" customFormat="false" ht="15.65" hidden="false" customHeight="false" outlineLevel="0" collapsed="false">
      <c r="A19" s="7"/>
      <c r="B19" s="13"/>
      <c r="C19" s="10" t="s">
        <v>25</v>
      </c>
    </row>
    <row r="20" customFormat="false" ht="15.65" hidden="false" customHeight="false" outlineLevel="0" collapsed="false">
      <c r="A20" s="7"/>
      <c r="B20" s="13"/>
      <c r="C20" s="10" t="s">
        <v>26</v>
      </c>
    </row>
    <row r="21" customFormat="false" ht="15.65" hidden="false" customHeight="false" outlineLevel="0" collapsed="false">
      <c r="A21" s="7"/>
      <c r="B21" s="13"/>
      <c r="C21" s="12" t="s">
        <v>27</v>
      </c>
    </row>
    <row r="22" customFormat="false" ht="15.65" hidden="false" customHeight="true" outlineLevel="0" collapsed="false">
      <c r="A22" s="7" t="n">
        <f aca="false">A18+0.01</f>
        <v>1.06</v>
      </c>
      <c r="B22" s="13" t="s">
        <v>28</v>
      </c>
      <c r="C22" s="11" t="s">
        <v>29</v>
      </c>
    </row>
    <row r="23" customFormat="false" ht="15.65" hidden="false" customHeight="false" outlineLevel="0" collapsed="false">
      <c r="A23" s="7"/>
      <c r="B23" s="13"/>
      <c r="C23" s="10" t="s">
        <v>30</v>
      </c>
    </row>
    <row r="24" customFormat="false" ht="15.65" hidden="false" customHeight="false" outlineLevel="0" collapsed="false">
      <c r="A24" s="7"/>
      <c r="B24" s="13"/>
      <c r="C24" s="10" t="s">
        <v>31</v>
      </c>
    </row>
    <row r="25" customFormat="false" ht="15.65" hidden="false" customHeight="false" outlineLevel="0" collapsed="false">
      <c r="A25" s="7"/>
      <c r="B25" s="13"/>
      <c r="C25" s="12" t="s">
        <v>32</v>
      </c>
    </row>
    <row r="26" customFormat="false" ht="26.25" hidden="false" customHeight="true" outlineLevel="0" collapsed="false">
      <c r="A26" s="7" t="n">
        <f aca="false">A22+0.01</f>
        <v>1.07</v>
      </c>
      <c r="B26" s="13" t="s">
        <v>33</v>
      </c>
      <c r="C26" s="11" t="s">
        <v>34</v>
      </c>
    </row>
    <row r="27" customFormat="false" ht="26.25" hidden="false" customHeight="true" outlineLevel="0" collapsed="false">
      <c r="A27" s="7"/>
      <c r="B27" s="13"/>
      <c r="C27" s="10" t="s">
        <v>35</v>
      </c>
    </row>
    <row r="28" customFormat="false" ht="26.25" hidden="false" customHeight="true" outlineLevel="0" collapsed="false">
      <c r="A28" s="7"/>
      <c r="B28" s="13"/>
      <c r="C28" s="10" t="s">
        <v>36</v>
      </c>
    </row>
    <row r="29" customFormat="false" ht="21.75" hidden="false" customHeight="true" outlineLevel="0" collapsed="false">
      <c r="A29" s="7"/>
      <c r="B29" s="13"/>
      <c r="C29" s="12" t="s">
        <v>37</v>
      </c>
    </row>
    <row r="30" customFormat="false" ht="15.65" hidden="false" customHeight="true" outlineLevel="0" collapsed="false">
      <c r="A30" s="7" t="n">
        <f aca="false">A26+0.01</f>
        <v>1.08</v>
      </c>
      <c r="B30" s="13" t="s">
        <v>38</v>
      </c>
      <c r="C30" s="11" t="s">
        <v>39</v>
      </c>
    </row>
    <row r="31" customFormat="false" ht="15.65" hidden="false" customHeight="false" outlineLevel="0" collapsed="false">
      <c r="A31" s="7"/>
      <c r="B31" s="13"/>
      <c r="C31" s="10" t="s">
        <v>40</v>
      </c>
    </row>
    <row r="32" customFormat="false" ht="15.65" hidden="false" customHeight="false" outlineLevel="0" collapsed="false">
      <c r="A32" s="7"/>
      <c r="B32" s="13"/>
      <c r="C32" s="10" t="s">
        <v>41</v>
      </c>
    </row>
    <row r="33" customFormat="false" ht="15.65" hidden="false" customHeight="false" outlineLevel="0" collapsed="false">
      <c r="A33" s="7"/>
      <c r="B33" s="13"/>
      <c r="C33" s="14" t="s">
        <v>42</v>
      </c>
    </row>
    <row r="34" customFormat="false" ht="15.75" hidden="false" customHeight="true" outlineLevel="0" collapsed="false">
      <c r="A34" s="7" t="n">
        <f aca="false">A30+0.01</f>
        <v>1.09</v>
      </c>
      <c r="B34" s="13" t="s">
        <v>43</v>
      </c>
      <c r="C34" s="11" t="s">
        <v>44</v>
      </c>
    </row>
    <row r="35" customFormat="false" ht="15.65" hidden="false" customHeight="false" outlineLevel="0" collapsed="false">
      <c r="A35" s="7"/>
      <c r="B35" s="13"/>
      <c r="C35" s="10" t="s">
        <v>45</v>
      </c>
    </row>
    <row r="36" customFormat="false" ht="15.65" hidden="false" customHeight="false" outlineLevel="0" collapsed="false">
      <c r="A36" s="7"/>
      <c r="B36" s="13"/>
      <c r="C36" s="10" t="s">
        <v>46</v>
      </c>
    </row>
    <row r="37" customFormat="false" ht="15.75" hidden="false" customHeight="true" outlineLevel="0" collapsed="false">
      <c r="A37" s="7"/>
      <c r="B37" s="13"/>
      <c r="C37" s="12" t="s">
        <v>47</v>
      </c>
    </row>
    <row r="38" customFormat="false" ht="15.65" hidden="false" customHeight="true" outlineLevel="0" collapsed="false">
      <c r="A38" s="7" t="n">
        <f aca="false">A34+0.01</f>
        <v>1.1</v>
      </c>
      <c r="B38" s="13" t="s">
        <v>48</v>
      </c>
      <c r="C38" s="11" t="s">
        <v>49</v>
      </c>
    </row>
    <row r="39" customFormat="false" ht="15.65" hidden="false" customHeight="false" outlineLevel="0" collapsed="false">
      <c r="A39" s="7"/>
      <c r="B39" s="13"/>
      <c r="C39" s="10" t="s">
        <v>50</v>
      </c>
    </row>
    <row r="40" customFormat="false" ht="15.65" hidden="false" customHeight="false" outlineLevel="0" collapsed="false">
      <c r="A40" s="7"/>
      <c r="B40" s="13"/>
      <c r="C40" s="10" t="s">
        <v>51</v>
      </c>
    </row>
    <row r="41" customFormat="false" ht="15.65" hidden="false" customHeight="false" outlineLevel="0" collapsed="false">
      <c r="A41" s="7"/>
      <c r="B41" s="13"/>
      <c r="C41" s="12" t="s">
        <v>52</v>
      </c>
    </row>
    <row r="42" customFormat="false" ht="15.65" hidden="false" customHeight="true" outlineLevel="0" collapsed="false">
      <c r="A42" s="7" t="n">
        <f aca="false">A38+0.01</f>
        <v>1.11</v>
      </c>
      <c r="B42" s="13" t="s">
        <v>53</v>
      </c>
      <c r="C42" s="11" t="s">
        <v>54</v>
      </c>
    </row>
    <row r="43" customFormat="false" ht="15.65" hidden="false" customHeight="false" outlineLevel="0" collapsed="false">
      <c r="A43" s="7"/>
      <c r="B43" s="13"/>
      <c r="C43" s="10" t="s">
        <v>55</v>
      </c>
    </row>
    <row r="44" customFormat="false" ht="15.65" hidden="false" customHeight="false" outlineLevel="0" collapsed="false">
      <c r="A44" s="7"/>
      <c r="B44" s="13"/>
      <c r="C44" s="10" t="s">
        <v>56</v>
      </c>
    </row>
    <row r="45" customFormat="false" ht="15.65" hidden="false" customHeight="false" outlineLevel="0" collapsed="false">
      <c r="A45" s="7"/>
      <c r="B45" s="13"/>
      <c r="C45" s="12" t="s">
        <v>57</v>
      </c>
    </row>
    <row r="46" customFormat="false" ht="15.65" hidden="false" customHeight="true" outlineLevel="0" collapsed="false">
      <c r="A46" s="7" t="n">
        <f aca="false">A42+0.01</f>
        <v>1.12</v>
      </c>
      <c r="B46" s="15" t="s">
        <v>58</v>
      </c>
      <c r="C46" s="11" t="s">
        <v>59</v>
      </c>
    </row>
    <row r="47" customFormat="false" ht="15.65" hidden="false" customHeight="false" outlineLevel="0" collapsed="false">
      <c r="A47" s="7"/>
      <c r="B47" s="15"/>
      <c r="C47" s="16" t="s">
        <v>60</v>
      </c>
    </row>
    <row r="48" customFormat="false" ht="15.65" hidden="false" customHeight="false" outlineLevel="0" collapsed="false">
      <c r="A48" s="7"/>
      <c r="B48" s="15"/>
      <c r="C48" s="10" t="s">
        <v>61</v>
      </c>
    </row>
    <row r="49" customFormat="false" ht="15.65" hidden="false" customHeight="false" outlineLevel="0" collapsed="false">
      <c r="A49" s="7"/>
      <c r="B49" s="15"/>
      <c r="C49" s="12" t="s">
        <v>62</v>
      </c>
    </row>
    <row r="50" customFormat="false" ht="15.65" hidden="false" customHeight="true" outlineLevel="0" collapsed="false">
      <c r="A50" s="7" t="n">
        <f aca="false">A46+0.01</f>
        <v>1.13</v>
      </c>
      <c r="B50" s="15" t="s">
        <v>63</v>
      </c>
      <c r="C50" s="11" t="s">
        <v>64</v>
      </c>
    </row>
    <row r="51" customFormat="false" ht="15.65" hidden="false" customHeight="false" outlineLevel="0" collapsed="false">
      <c r="A51" s="7"/>
      <c r="B51" s="15"/>
      <c r="C51" s="10" t="s">
        <v>65</v>
      </c>
    </row>
    <row r="52" customFormat="false" ht="15.65" hidden="false" customHeight="false" outlineLevel="0" collapsed="false">
      <c r="A52" s="7"/>
      <c r="B52" s="15"/>
      <c r="C52" s="10" t="s">
        <v>66</v>
      </c>
    </row>
    <row r="53" customFormat="false" ht="15.75" hidden="false" customHeight="true" outlineLevel="0" collapsed="false">
      <c r="A53" s="7"/>
      <c r="B53" s="15"/>
      <c r="C53" s="12" t="s">
        <v>67</v>
      </c>
    </row>
    <row r="54" customFormat="false" ht="15.65" hidden="false" customHeight="true" outlineLevel="0" collapsed="false">
      <c r="A54" s="7" t="n">
        <f aca="false">A50+0.01</f>
        <v>1.14</v>
      </c>
      <c r="B54" s="13" t="s">
        <v>68</v>
      </c>
      <c r="C54" s="11" t="s">
        <v>69</v>
      </c>
    </row>
    <row r="55" customFormat="false" ht="15.65" hidden="false" customHeight="false" outlineLevel="0" collapsed="false">
      <c r="A55" s="7"/>
      <c r="B55" s="13"/>
      <c r="C55" s="10" t="s">
        <v>70</v>
      </c>
    </row>
    <row r="56" customFormat="false" ht="15.65" hidden="false" customHeight="false" outlineLevel="0" collapsed="false">
      <c r="A56" s="7"/>
      <c r="B56" s="13"/>
      <c r="C56" s="10" t="s">
        <v>71</v>
      </c>
    </row>
    <row r="57" customFormat="false" ht="15.65" hidden="false" customHeight="false" outlineLevel="0" collapsed="false">
      <c r="A57" s="7"/>
      <c r="B57" s="13"/>
      <c r="C57" s="12" t="s">
        <v>72</v>
      </c>
    </row>
    <row r="58" customFormat="false" ht="15.65" hidden="false" customHeight="true" outlineLevel="0" collapsed="false">
      <c r="A58" s="7" t="n">
        <f aca="false">A54+0.01</f>
        <v>1.15</v>
      </c>
      <c r="B58" s="13" t="s">
        <v>73</v>
      </c>
      <c r="C58" s="11" t="s">
        <v>74</v>
      </c>
    </row>
    <row r="59" customFormat="false" ht="15.65" hidden="false" customHeight="false" outlineLevel="0" collapsed="false">
      <c r="A59" s="7"/>
      <c r="B59" s="13"/>
      <c r="C59" s="10" t="s">
        <v>75</v>
      </c>
    </row>
    <row r="60" customFormat="false" ht="15.65" hidden="false" customHeight="false" outlineLevel="0" collapsed="false">
      <c r="A60" s="7"/>
      <c r="B60" s="13"/>
      <c r="C60" s="10" t="s">
        <v>76</v>
      </c>
    </row>
    <row r="61" customFormat="false" ht="15.65" hidden="false" customHeight="false" outlineLevel="0" collapsed="false">
      <c r="A61" s="7"/>
      <c r="B61" s="13"/>
      <c r="C61" s="12" t="s">
        <v>77</v>
      </c>
    </row>
    <row r="62" customFormat="false" ht="20.25" hidden="false" customHeight="true" outlineLevel="0" collapsed="false">
      <c r="A62" s="7" t="n">
        <f aca="false">A58+0.01</f>
        <v>1.16</v>
      </c>
      <c r="B62" s="13" t="s">
        <v>78</v>
      </c>
      <c r="C62" s="11" t="s">
        <v>79</v>
      </c>
    </row>
    <row r="63" customFormat="false" ht="22.5" hidden="false" customHeight="true" outlineLevel="0" collapsed="false">
      <c r="A63" s="7"/>
      <c r="B63" s="13"/>
      <c r="C63" s="10" t="s">
        <v>80</v>
      </c>
    </row>
    <row r="64" customFormat="false" ht="22.5" hidden="false" customHeight="true" outlineLevel="0" collapsed="false">
      <c r="A64" s="7"/>
      <c r="B64" s="13"/>
      <c r="C64" s="10" t="s">
        <v>81</v>
      </c>
    </row>
    <row r="65" customFormat="false" ht="23.25" hidden="false" customHeight="true" outlineLevel="0" collapsed="false">
      <c r="A65" s="7"/>
      <c r="B65" s="13"/>
      <c r="C65" s="12" t="s">
        <v>82</v>
      </c>
    </row>
    <row r="66" customFormat="false" ht="15.65" hidden="false" customHeight="true" outlineLevel="0" collapsed="false">
      <c r="A66" s="7" t="n">
        <f aca="false">A62+0.01</f>
        <v>1.17</v>
      </c>
      <c r="B66" s="13" t="s">
        <v>83</v>
      </c>
      <c r="C66" s="11" t="s">
        <v>84</v>
      </c>
    </row>
    <row r="67" customFormat="false" ht="15.65" hidden="false" customHeight="false" outlineLevel="0" collapsed="false">
      <c r="A67" s="7"/>
      <c r="B67" s="13"/>
      <c r="C67" s="16" t="s">
        <v>85</v>
      </c>
    </row>
    <row r="68" customFormat="false" ht="15.65" hidden="false" customHeight="false" outlineLevel="0" collapsed="false">
      <c r="A68" s="7"/>
      <c r="B68" s="13"/>
      <c r="C68" s="10" t="s">
        <v>86</v>
      </c>
    </row>
    <row r="69" customFormat="false" ht="15.65" hidden="false" customHeight="false" outlineLevel="0" collapsed="false">
      <c r="A69" s="7"/>
      <c r="B69" s="13"/>
      <c r="C69" s="12" t="s">
        <v>87</v>
      </c>
    </row>
    <row r="70" customFormat="false" ht="15.65" hidden="false" customHeight="true" outlineLevel="0" collapsed="false">
      <c r="A70" s="7" t="n">
        <f aca="false">A66+0.01</f>
        <v>1.18</v>
      </c>
      <c r="B70" s="13" t="s">
        <v>88</v>
      </c>
      <c r="C70" s="11" t="s">
        <v>89</v>
      </c>
    </row>
    <row r="71" customFormat="false" ht="15.65" hidden="false" customHeight="false" outlineLevel="0" collapsed="false">
      <c r="A71" s="7"/>
      <c r="B71" s="13"/>
      <c r="C71" s="10" t="s">
        <v>90</v>
      </c>
    </row>
    <row r="72" customFormat="false" ht="15.65" hidden="false" customHeight="false" outlineLevel="0" collapsed="false">
      <c r="A72" s="7"/>
      <c r="B72" s="13"/>
      <c r="C72" s="10" t="s">
        <v>91</v>
      </c>
    </row>
    <row r="73" customFormat="false" ht="15.65" hidden="false" customHeight="false" outlineLevel="0" collapsed="false">
      <c r="A73" s="7"/>
      <c r="B73" s="13"/>
      <c r="C73" s="12" t="s">
        <v>92</v>
      </c>
    </row>
    <row r="74" customFormat="false" ht="28.5" hidden="false" customHeight="true" outlineLevel="0" collapsed="false">
      <c r="A74" s="7" t="n">
        <f aca="false">A70+0.01</f>
        <v>1.19</v>
      </c>
      <c r="B74" s="13" t="s">
        <v>93</v>
      </c>
      <c r="C74" s="11" t="s">
        <v>94</v>
      </c>
    </row>
    <row r="75" customFormat="false" ht="26.25" hidden="false" customHeight="true" outlineLevel="0" collapsed="false">
      <c r="A75" s="7"/>
      <c r="B75" s="13"/>
      <c r="C75" s="10" t="s">
        <v>95</v>
      </c>
    </row>
    <row r="76" customFormat="false" ht="26.25" hidden="false" customHeight="true" outlineLevel="0" collapsed="false">
      <c r="A76" s="7"/>
      <c r="B76" s="13"/>
      <c r="C76" s="10" t="s">
        <v>96</v>
      </c>
    </row>
    <row r="77" customFormat="false" ht="24" hidden="false" customHeight="true" outlineLevel="0" collapsed="false">
      <c r="A77" s="7"/>
      <c r="B77" s="13"/>
      <c r="C77" s="12" t="s">
        <v>97</v>
      </c>
    </row>
    <row r="78" customFormat="false" ht="15.65" hidden="false" customHeight="true" outlineLevel="0" collapsed="false">
      <c r="A78" s="7" t="n">
        <f aca="false">A74+0.01</f>
        <v>1.2</v>
      </c>
      <c r="B78" s="13" t="s">
        <v>98</v>
      </c>
      <c r="C78" s="11" t="s">
        <v>99</v>
      </c>
    </row>
    <row r="79" customFormat="false" ht="15.65" hidden="false" customHeight="false" outlineLevel="0" collapsed="false">
      <c r="A79" s="7"/>
      <c r="B79" s="13"/>
      <c r="C79" s="10" t="s">
        <v>100</v>
      </c>
    </row>
    <row r="80" customFormat="false" ht="15.65" hidden="false" customHeight="false" outlineLevel="0" collapsed="false">
      <c r="A80" s="7"/>
      <c r="B80" s="13"/>
      <c r="C80" s="10" t="s">
        <v>101</v>
      </c>
    </row>
    <row r="81" customFormat="false" ht="15.65" hidden="false" customHeight="false" outlineLevel="0" collapsed="false">
      <c r="A81" s="7"/>
      <c r="B81" s="13"/>
      <c r="C81" s="12" t="s">
        <v>102</v>
      </c>
    </row>
    <row r="82" customFormat="false" ht="15.65" hidden="false" customHeight="true" outlineLevel="0" collapsed="false">
      <c r="A82" s="7" t="n">
        <f aca="false">A78+0.01</f>
        <v>1.21</v>
      </c>
      <c r="B82" s="13" t="s">
        <v>103</v>
      </c>
      <c r="C82" s="11" t="s">
        <v>104</v>
      </c>
    </row>
    <row r="83" customFormat="false" ht="15.65" hidden="false" customHeight="false" outlineLevel="0" collapsed="false">
      <c r="A83" s="7"/>
      <c r="B83" s="13"/>
      <c r="C83" s="10" t="s">
        <v>105</v>
      </c>
    </row>
    <row r="84" customFormat="false" ht="15.65" hidden="false" customHeight="false" outlineLevel="0" collapsed="false">
      <c r="A84" s="7"/>
      <c r="B84" s="13"/>
      <c r="C84" s="10" t="s">
        <v>106</v>
      </c>
    </row>
    <row r="85" customFormat="false" ht="15.65" hidden="false" customHeight="false" outlineLevel="0" collapsed="false">
      <c r="A85" s="7"/>
      <c r="B85" s="13"/>
      <c r="C85" s="12" t="s">
        <v>107</v>
      </c>
    </row>
    <row r="86" customFormat="false" ht="15.65" hidden="false" customHeight="true" outlineLevel="0" collapsed="false">
      <c r="A86" s="7" t="n">
        <f aca="false">A82+0.01</f>
        <v>1.22</v>
      </c>
      <c r="B86" s="13" t="s">
        <v>108</v>
      </c>
      <c r="C86" s="11" t="s">
        <v>109</v>
      </c>
    </row>
    <row r="87" customFormat="false" ht="15.65" hidden="false" customHeight="false" outlineLevel="0" collapsed="false">
      <c r="A87" s="7"/>
      <c r="B87" s="13"/>
      <c r="C87" s="10" t="s">
        <v>110</v>
      </c>
    </row>
    <row r="88" customFormat="false" ht="15.65" hidden="false" customHeight="false" outlineLevel="0" collapsed="false">
      <c r="A88" s="7"/>
      <c r="B88" s="13"/>
      <c r="C88" s="10" t="s">
        <v>111</v>
      </c>
    </row>
    <row r="89" customFormat="false" ht="15.65" hidden="false" customHeight="false" outlineLevel="0" collapsed="false">
      <c r="A89" s="7"/>
      <c r="B89" s="13"/>
      <c r="C89" s="12" t="s">
        <v>112</v>
      </c>
    </row>
    <row r="90" customFormat="false" ht="15.65" hidden="false" customHeight="true" outlineLevel="0" collapsed="false">
      <c r="A90" s="7" t="n">
        <f aca="false">A86+0.01</f>
        <v>1.23</v>
      </c>
      <c r="B90" s="13" t="s">
        <v>113</v>
      </c>
      <c r="C90" s="11" t="s">
        <v>114</v>
      </c>
    </row>
    <row r="91" customFormat="false" ht="15.65" hidden="false" customHeight="false" outlineLevel="0" collapsed="false">
      <c r="A91" s="7"/>
      <c r="B91" s="13"/>
      <c r="C91" s="10" t="s">
        <v>115</v>
      </c>
    </row>
    <row r="92" customFormat="false" ht="15.65" hidden="false" customHeight="false" outlineLevel="0" collapsed="false">
      <c r="A92" s="7"/>
      <c r="B92" s="13"/>
      <c r="C92" s="10" t="s">
        <v>116</v>
      </c>
    </row>
    <row r="93" customFormat="false" ht="15.65" hidden="false" customHeight="false" outlineLevel="0" collapsed="false">
      <c r="A93" s="7"/>
      <c r="B93" s="13"/>
      <c r="C93" s="12" t="s">
        <v>117</v>
      </c>
    </row>
    <row r="94" customFormat="false" ht="15.65" hidden="false" customHeight="true" outlineLevel="0" collapsed="false">
      <c r="A94" s="7" t="n">
        <f aca="false">A90+0.01</f>
        <v>1.24</v>
      </c>
      <c r="B94" s="13" t="s">
        <v>118</v>
      </c>
      <c r="C94" s="11" t="s">
        <v>119</v>
      </c>
    </row>
    <row r="95" customFormat="false" ht="15.65" hidden="false" customHeight="false" outlineLevel="0" collapsed="false">
      <c r="A95" s="7"/>
      <c r="B95" s="13"/>
      <c r="C95" s="10" t="s">
        <v>120</v>
      </c>
    </row>
    <row r="96" customFormat="false" ht="15.65" hidden="false" customHeight="false" outlineLevel="0" collapsed="false">
      <c r="A96" s="7"/>
      <c r="B96" s="13"/>
      <c r="C96" s="10" t="s">
        <v>121</v>
      </c>
    </row>
    <row r="97" customFormat="false" ht="15.65" hidden="false" customHeight="false" outlineLevel="0" collapsed="false">
      <c r="A97" s="7"/>
      <c r="B97" s="13"/>
      <c r="C97" s="12" t="s">
        <v>122</v>
      </c>
    </row>
    <row r="98" customFormat="false" ht="15.65" hidden="false" customHeight="true" outlineLevel="0" collapsed="false">
      <c r="A98" s="7" t="n">
        <f aca="false">A94+0.01</f>
        <v>1.25</v>
      </c>
      <c r="B98" s="13" t="s">
        <v>123</v>
      </c>
      <c r="C98" s="11" t="s">
        <v>124</v>
      </c>
    </row>
    <row r="99" customFormat="false" ht="15.65" hidden="false" customHeight="false" outlineLevel="0" collapsed="false">
      <c r="A99" s="7"/>
      <c r="B99" s="13"/>
      <c r="C99" s="10" t="s">
        <v>125</v>
      </c>
    </row>
    <row r="100" customFormat="false" ht="15.65" hidden="false" customHeight="false" outlineLevel="0" collapsed="false">
      <c r="A100" s="7"/>
      <c r="B100" s="13"/>
      <c r="C100" s="10" t="s">
        <v>126</v>
      </c>
    </row>
    <row r="101" customFormat="false" ht="15.65" hidden="false" customHeight="false" outlineLevel="0" collapsed="false">
      <c r="A101" s="7"/>
      <c r="B101" s="13"/>
      <c r="C101" s="12" t="s">
        <v>127</v>
      </c>
    </row>
    <row r="102" customFormat="false" ht="15.65" hidden="false" customHeight="true" outlineLevel="0" collapsed="false">
      <c r="A102" s="7" t="n">
        <f aca="false">A98+0.01</f>
        <v>1.26</v>
      </c>
      <c r="B102" s="13" t="s">
        <v>128</v>
      </c>
      <c r="C102" s="11" t="s">
        <v>129</v>
      </c>
    </row>
    <row r="103" customFormat="false" ht="15.65" hidden="false" customHeight="false" outlineLevel="0" collapsed="false">
      <c r="A103" s="7"/>
      <c r="B103" s="13"/>
      <c r="C103" s="10" t="s">
        <v>130</v>
      </c>
    </row>
    <row r="104" customFormat="false" ht="15.65" hidden="false" customHeight="false" outlineLevel="0" collapsed="false">
      <c r="A104" s="7"/>
      <c r="B104" s="13"/>
      <c r="C104" s="10" t="s">
        <v>131</v>
      </c>
    </row>
    <row r="105" customFormat="false" ht="15.65" hidden="false" customHeight="false" outlineLevel="0" collapsed="false">
      <c r="A105" s="7"/>
      <c r="B105" s="13"/>
      <c r="C105" s="12" t="s">
        <v>132</v>
      </c>
    </row>
    <row r="106" customFormat="false" ht="15.65" hidden="false" customHeight="true" outlineLevel="0" collapsed="false">
      <c r="A106" s="7" t="n">
        <f aca="false">A102+0.01</f>
        <v>1.27</v>
      </c>
      <c r="B106" s="13" t="s">
        <v>133</v>
      </c>
      <c r="C106" s="11" t="s">
        <v>134</v>
      </c>
    </row>
    <row r="107" customFormat="false" ht="15.65" hidden="false" customHeight="false" outlineLevel="0" collapsed="false">
      <c r="A107" s="7"/>
      <c r="B107" s="13"/>
      <c r="C107" s="10" t="s">
        <v>135</v>
      </c>
    </row>
    <row r="108" customFormat="false" ht="15.65" hidden="false" customHeight="false" outlineLevel="0" collapsed="false">
      <c r="A108" s="7"/>
      <c r="B108" s="13"/>
      <c r="C108" s="10" t="s">
        <v>136</v>
      </c>
    </row>
    <row r="109" customFormat="false" ht="15.65" hidden="false" customHeight="false" outlineLevel="0" collapsed="false">
      <c r="A109" s="7"/>
      <c r="B109" s="13"/>
      <c r="C109" s="12" t="s">
        <v>137</v>
      </c>
    </row>
    <row r="110" customFormat="false" ht="15.65" hidden="false" customHeight="true" outlineLevel="0" collapsed="false">
      <c r="A110" s="7" t="n">
        <f aca="false">A106+0.01</f>
        <v>1.28</v>
      </c>
      <c r="B110" s="13" t="s">
        <v>138</v>
      </c>
      <c r="C110" s="11" t="s">
        <v>139</v>
      </c>
    </row>
    <row r="111" customFormat="false" ht="15.65" hidden="false" customHeight="false" outlineLevel="0" collapsed="false">
      <c r="A111" s="7"/>
      <c r="B111" s="13"/>
      <c r="C111" s="10" t="s">
        <v>140</v>
      </c>
    </row>
    <row r="112" customFormat="false" ht="15.65" hidden="false" customHeight="false" outlineLevel="0" collapsed="false">
      <c r="A112" s="7"/>
      <c r="B112" s="13"/>
      <c r="C112" s="10" t="s">
        <v>141</v>
      </c>
    </row>
    <row r="113" customFormat="false" ht="15.65" hidden="false" customHeight="false" outlineLevel="0" collapsed="false">
      <c r="A113" s="7"/>
      <c r="B113" s="13"/>
      <c r="C113" s="12" t="s">
        <v>142</v>
      </c>
    </row>
    <row r="114" customFormat="false" ht="15.65" hidden="false" customHeight="true" outlineLevel="0" collapsed="false">
      <c r="A114" s="7" t="n">
        <f aca="false">A110+0.01</f>
        <v>1.29</v>
      </c>
      <c r="B114" s="13" t="s">
        <v>143</v>
      </c>
      <c r="C114" s="11" t="s">
        <v>144</v>
      </c>
    </row>
    <row r="115" customFormat="false" ht="15.65" hidden="false" customHeight="false" outlineLevel="0" collapsed="false">
      <c r="A115" s="7"/>
      <c r="B115" s="13"/>
      <c r="C115" s="10" t="s">
        <v>145</v>
      </c>
    </row>
    <row r="116" customFormat="false" ht="15.65" hidden="false" customHeight="false" outlineLevel="0" collapsed="false">
      <c r="A116" s="7"/>
      <c r="B116" s="13"/>
      <c r="C116" s="10" t="s">
        <v>146</v>
      </c>
    </row>
    <row r="117" customFormat="false" ht="15.65" hidden="false" customHeight="false" outlineLevel="0" collapsed="false">
      <c r="A117" s="7"/>
      <c r="B117" s="13"/>
      <c r="C117" s="12" t="s">
        <v>147</v>
      </c>
    </row>
    <row r="118" customFormat="false" ht="15.65" hidden="false" customHeight="true" outlineLevel="0" collapsed="false">
      <c r="A118" s="7" t="n">
        <f aca="false">A114+0.01</f>
        <v>1.3</v>
      </c>
      <c r="B118" s="13" t="s">
        <v>148</v>
      </c>
      <c r="C118" s="17" t="s">
        <v>149</v>
      </c>
    </row>
    <row r="119" customFormat="false" ht="15.65" hidden="false" customHeight="false" outlineLevel="0" collapsed="false">
      <c r="A119" s="7"/>
      <c r="B119" s="13"/>
      <c r="C119" s="16" t="s">
        <v>150</v>
      </c>
    </row>
    <row r="120" customFormat="false" ht="29.85" hidden="false" customHeight="false" outlineLevel="0" collapsed="false">
      <c r="A120" s="7"/>
      <c r="B120" s="13"/>
      <c r="C120" s="16" t="s">
        <v>151</v>
      </c>
    </row>
    <row r="121" customFormat="false" ht="15.65" hidden="false" customHeight="false" outlineLevel="0" collapsed="false">
      <c r="A121" s="7"/>
      <c r="B121" s="13"/>
      <c r="C121" s="14" t="s">
        <v>152</v>
      </c>
    </row>
    <row r="122" customFormat="false" ht="15.65" hidden="false" customHeight="true" outlineLevel="0" collapsed="false">
      <c r="A122" s="7" t="n">
        <f aca="false">A118+0.01</f>
        <v>1.31</v>
      </c>
      <c r="B122" s="13" t="s">
        <v>153</v>
      </c>
      <c r="C122" s="11" t="s">
        <v>154</v>
      </c>
    </row>
    <row r="123" customFormat="false" ht="15.65" hidden="false" customHeight="false" outlineLevel="0" collapsed="false">
      <c r="A123" s="7"/>
      <c r="B123" s="13"/>
      <c r="C123" s="10" t="s">
        <v>155</v>
      </c>
    </row>
    <row r="124" customFormat="false" ht="29.85" hidden="false" customHeight="false" outlineLevel="0" collapsed="false">
      <c r="A124" s="7"/>
      <c r="B124" s="13"/>
      <c r="C124" s="10" t="s">
        <v>156</v>
      </c>
    </row>
    <row r="125" customFormat="false" ht="15.65" hidden="false" customHeight="false" outlineLevel="0" collapsed="false">
      <c r="A125" s="7"/>
      <c r="B125" s="13"/>
      <c r="C125" s="12" t="s">
        <v>157</v>
      </c>
    </row>
    <row r="126" customFormat="false" ht="15.65" hidden="false" customHeight="true" outlineLevel="0" collapsed="false">
      <c r="A126" s="7" t="n">
        <f aca="false">A122+0.01</f>
        <v>1.32</v>
      </c>
      <c r="B126" s="13" t="s">
        <v>158</v>
      </c>
      <c r="C126" s="11" t="s">
        <v>159</v>
      </c>
    </row>
    <row r="127" customFormat="false" ht="15.65" hidden="false" customHeight="false" outlineLevel="0" collapsed="false">
      <c r="A127" s="7"/>
      <c r="B127" s="13"/>
      <c r="C127" s="10" t="s">
        <v>160</v>
      </c>
    </row>
    <row r="128" customFormat="false" ht="15.65" hidden="false" customHeight="false" outlineLevel="0" collapsed="false">
      <c r="A128" s="7"/>
      <c r="B128" s="13"/>
      <c r="C128" s="10" t="s">
        <v>161</v>
      </c>
    </row>
    <row r="129" customFormat="false" ht="15.65" hidden="false" customHeight="false" outlineLevel="0" collapsed="false">
      <c r="A129" s="7"/>
      <c r="B129" s="13"/>
      <c r="C129" s="12" t="s">
        <v>162</v>
      </c>
    </row>
    <row r="130" customFormat="false" ht="15.65" hidden="false" customHeight="true" outlineLevel="0" collapsed="false">
      <c r="A130" s="7" t="n">
        <f aca="false">A126+0.01</f>
        <v>1.33</v>
      </c>
      <c r="B130" s="13" t="s">
        <v>163</v>
      </c>
      <c r="C130" s="11" t="s">
        <v>164</v>
      </c>
    </row>
    <row r="131" customFormat="false" ht="15.65" hidden="false" customHeight="false" outlineLevel="0" collapsed="false">
      <c r="A131" s="7"/>
      <c r="B131" s="13"/>
      <c r="C131" s="10" t="s">
        <v>165</v>
      </c>
    </row>
    <row r="132" customFormat="false" ht="29.85" hidden="false" customHeight="false" outlineLevel="0" collapsed="false">
      <c r="A132" s="7"/>
      <c r="B132" s="13"/>
      <c r="C132" s="10" t="s">
        <v>166</v>
      </c>
    </row>
    <row r="133" customFormat="false" ht="29.85" hidden="false" customHeight="false" outlineLevel="0" collapsed="false">
      <c r="A133" s="7"/>
      <c r="B133" s="13"/>
      <c r="C133" s="12" t="s">
        <v>167</v>
      </c>
    </row>
    <row r="134" customFormat="false" ht="15.65" hidden="false" customHeight="true" outlineLevel="0" collapsed="false">
      <c r="A134" s="7" t="n">
        <f aca="false">A130+0.01</f>
        <v>1.34</v>
      </c>
      <c r="B134" s="13" t="s">
        <v>168</v>
      </c>
      <c r="C134" s="11" t="s">
        <v>169</v>
      </c>
    </row>
    <row r="135" customFormat="false" ht="15.65" hidden="false" customHeight="false" outlineLevel="0" collapsed="false">
      <c r="A135" s="7"/>
      <c r="B135" s="13"/>
      <c r="C135" s="10" t="s">
        <v>170</v>
      </c>
    </row>
    <row r="136" customFormat="false" ht="15.65" hidden="false" customHeight="false" outlineLevel="0" collapsed="false">
      <c r="A136" s="7"/>
      <c r="B136" s="13"/>
      <c r="C136" s="10" t="s">
        <v>171</v>
      </c>
    </row>
    <row r="137" customFormat="false" ht="15.65" hidden="false" customHeight="false" outlineLevel="0" collapsed="false">
      <c r="A137" s="7"/>
      <c r="B137" s="13"/>
      <c r="C137" s="12" t="s">
        <v>172</v>
      </c>
    </row>
    <row r="138" customFormat="false" ht="15.65" hidden="false" customHeight="true" outlineLevel="0" collapsed="false">
      <c r="A138" s="7" t="n">
        <f aca="false">A134+0.01</f>
        <v>1.35</v>
      </c>
      <c r="B138" s="13" t="s">
        <v>173</v>
      </c>
      <c r="C138" s="11" t="s">
        <v>174</v>
      </c>
    </row>
    <row r="139" customFormat="false" ht="15.65" hidden="false" customHeight="false" outlineLevel="0" collapsed="false">
      <c r="A139" s="7"/>
      <c r="B139" s="13"/>
      <c r="C139" s="10" t="s">
        <v>175</v>
      </c>
    </row>
    <row r="140" customFormat="false" ht="15.65" hidden="false" customHeight="false" outlineLevel="0" collapsed="false">
      <c r="A140" s="7"/>
      <c r="B140" s="13"/>
      <c r="C140" s="10" t="s">
        <v>176</v>
      </c>
    </row>
    <row r="141" customFormat="false" ht="15.65" hidden="false" customHeight="false" outlineLevel="0" collapsed="false">
      <c r="A141" s="7"/>
      <c r="B141" s="13"/>
      <c r="C141" s="12" t="s">
        <v>177</v>
      </c>
    </row>
    <row r="142" customFormat="false" ht="15.65" hidden="false" customHeight="true" outlineLevel="0" collapsed="false">
      <c r="A142" s="7" t="n">
        <f aca="false">A138+0.01</f>
        <v>1.36</v>
      </c>
      <c r="B142" s="13" t="s">
        <v>178</v>
      </c>
      <c r="C142" s="18" t="s">
        <v>179</v>
      </c>
    </row>
    <row r="143" customFormat="false" ht="15.65" hidden="false" customHeight="false" outlineLevel="0" collapsed="false">
      <c r="A143" s="7"/>
      <c r="B143" s="13"/>
      <c r="C143" s="19" t="s">
        <v>180</v>
      </c>
    </row>
    <row r="144" customFormat="false" ht="15.65" hidden="false" customHeight="false" outlineLevel="0" collapsed="false">
      <c r="A144" s="7"/>
      <c r="B144" s="13"/>
      <c r="C144" s="19" t="s">
        <v>181</v>
      </c>
    </row>
    <row r="145" customFormat="false" ht="15.65" hidden="false" customHeight="false" outlineLevel="0" collapsed="false">
      <c r="A145" s="7"/>
      <c r="B145" s="13"/>
      <c r="C145" s="20" t="s">
        <v>182</v>
      </c>
    </row>
    <row r="146" customFormat="false" ht="15.65" hidden="false" customHeight="true" outlineLevel="0" collapsed="false">
      <c r="A146" s="7" t="n">
        <f aca="false">A142+0.01</f>
        <v>1.37</v>
      </c>
      <c r="B146" s="13" t="s">
        <v>183</v>
      </c>
      <c r="C146" s="11" t="s">
        <v>184</v>
      </c>
    </row>
    <row r="147" customFormat="false" ht="15.65" hidden="false" customHeight="false" outlineLevel="0" collapsed="false">
      <c r="A147" s="7"/>
      <c r="B147" s="13"/>
      <c r="C147" s="10" t="s">
        <v>185</v>
      </c>
    </row>
    <row r="148" customFormat="false" ht="15.65" hidden="false" customHeight="false" outlineLevel="0" collapsed="false">
      <c r="A148" s="7"/>
      <c r="B148" s="13"/>
      <c r="C148" s="10" t="s">
        <v>186</v>
      </c>
    </row>
    <row r="149" customFormat="false" ht="15.65" hidden="false" customHeight="false" outlineLevel="0" collapsed="false">
      <c r="A149" s="7"/>
      <c r="B149" s="13"/>
      <c r="C149" s="12" t="s">
        <v>187</v>
      </c>
    </row>
    <row r="150" customFormat="false" ht="26.25" hidden="false" customHeight="true" outlineLevel="0" collapsed="false">
      <c r="A150" s="7" t="n">
        <f aca="false">A146+0.01</f>
        <v>1.38</v>
      </c>
      <c r="B150" s="13" t="s">
        <v>188</v>
      </c>
      <c r="C150" s="11" t="s">
        <v>189</v>
      </c>
    </row>
    <row r="151" customFormat="false" ht="23.25" hidden="false" customHeight="true" outlineLevel="0" collapsed="false">
      <c r="A151" s="7"/>
      <c r="B151" s="13"/>
      <c r="C151" s="10" t="s">
        <v>190</v>
      </c>
    </row>
    <row r="152" customFormat="false" ht="24" hidden="false" customHeight="true" outlineLevel="0" collapsed="false">
      <c r="A152" s="7"/>
      <c r="B152" s="13"/>
      <c r="C152" s="10" t="s">
        <v>191</v>
      </c>
    </row>
    <row r="153" customFormat="false" ht="27" hidden="false" customHeight="true" outlineLevel="0" collapsed="false">
      <c r="A153" s="7"/>
      <c r="B153" s="13"/>
      <c r="C153" s="12" t="s">
        <v>192</v>
      </c>
    </row>
    <row r="154" customFormat="false" ht="15.65" hidden="false" customHeight="true" outlineLevel="0" collapsed="false">
      <c r="A154" s="7" t="n">
        <f aca="false">A150+0.01</f>
        <v>1.39</v>
      </c>
      <c r="B154" s="13" t="s">
        <v>193</v>
      </c>
      <c r="C154" s="11" t="s">
        <v>194</v>
      </c>
    </row>
    <row r="155" customFormat="false" ht="15.65" hidden="false" customHeight="false" outlineLevel="0" collapsed="false">
      <c r="A155" s="7"/>
      <c r="B155" s="13"/>
      <c r="C155" s="10" t="s">
        <v>195</v>
      </c>
    </row>
    <row r="156" customFormat="false" ht="15.65" hidden="false" customHeight="false" outlineLevel="0" collapsed="false">
      <c r="A156" s="7"/>
      <c r="B156" s="13"/>
      <c r="C156" s="10" t="s">
        <v>196</v>
      </c>
    </row>
    <row r="157" customFormat="false" ht="30.75" hidden="false" customHeight="true" outlineLevel="0" collapsed="false">
      <c r="A157" s="7"/>
      <c r="B157" s="13"/>
      <c r="C157" s="12" t="s">
        <v>197</v>
      </c>
    </row>
    <row r="158" customFormat="false" ht="15.65" hidden="false" customHeight="true" outlineLevel="0" collapsed="false">
      <c r="A158" s="7" t="n">
        <f aca="false">A154+0.01</f>
        <v>1.4</v>
      </c>
      <c r="B158" s="13" t="s">
        <v>198</v>
      </c>
      <c r="C158" s="11" t="s">
        <v>199</v>
      </c>
    </row>
    <row r="159" customFormat="false" ht="15.65" hidden="false" customHeight="false" outlineLevel="0" collapsed="false">
      <c r="A159" s="7"/>
      <c r="B159" s="13"/>
      <c r="C159" s="10" t="s">
        <v>200</v>
      </c>
    </row>
    <row r="160" customFormat="false" ht="15.65" hidden="false" customHeight="false" outlineLevel="0" collapsed="false">
      <c r="A160" s="7"/>
      <c r="B160" s="13"/>
      <c r="C160" s="10" t="s">
        <v>201</v>
      </c>
    </row>
    <row r="161" customFormat="false" ht="15.65" hidden="false" customHeight="false" outlineLevel="0" collapsed="false">
      <c r="A161" s="7"/>
      <c r="B161" s="13"/>
      <c r="C161" s="12" t="s">
        <v>202</v>
      </c>
    </row>
    <row r="162" customFormat="false" ht="15.65" hidden="false" customHeight="true" outlineLevel="0" collapsed="false">
      <c r="A162" s="7" t="n">
        <f aca="false">A158+0.01</f>
        <v>1.41</v>
      </c>
      <c r="B162" s="13" t="s">
        <v>203</v>
      </c>
      <c r="C162" s="11" t="s">
        <v>204</v>
      </c>
    </row>
    <row r="163" customFormat="false" ht="15.65" hidden="false" customHeight="false" outlineLevel="0" collapsed="false">
      <c r="A163" s="7"/>
      <c r="B163" s="13"/>
      <c r="C163" s="10" t="s">
        <v>205</v>
      </c>
    </row>
    <row r="164" customFormat="false" ht="15.65" hidden="false" customHeight="false" outlineLevel="0" collapsed="false">
      <c r="A164" s="7"/>
      <c r="B164" s="13"/>
      <c r="C164" s="10" t="s">
        <v>206</v>
      </c>
    </row>
    <row r="165" customFormat="false" ht="15.65" hidden="false" customHeight="false" outlineLevel="0" collapsed="false">
      <c r="A165" s="7"/>
      <c r="B165" s="13"/>
      <c r="C165" s="12" t="s">
        <v>207</v>
      </c>
    </row>
    <row r="166" customFormat="false" ht="15.65" hidden="false" customHeight="true" outlineLevel="0" collapsed="false">
      <c r="A166" s="7" t="n">
        <f aca="false">A162+0.01</f>
        <v>1.42</v>
      </c>
      <c r="B166" s="13" t="s">
        <v>208</v>
      </c>
      <c r="C166" s="11" t="s">
        <v>209</v>
      </c>
    </row>
    <row r="167" customFormat="false" ht="15.65" hidden="false" customHeight="false" outlineLevel="0" collapsed="false">
      <c r="A167" s="7"/>
      <c r="B167" s="13"/>
      <c r="C167" s="10" t="s">
        <v>210</v>
      </c>
    </row>
    <row r="168" customFormat="false" ht="15.65" hidden="false" customHeight="false" outlineLevel="0" collapsed="false">
      <c r="A168" s="7"/>
      <c r="B168" s="13"/>
      <c r="C168" s="10" t="s">
        <v>211</v>
      </c>
    </row>
    <row r="169" customFormat="false" ht="15.65" hidden="false" customHeight="false" outlineLevel="0" collapsed="false">
      <c r="A169" s="7"/>
      <c r="B169" s="13"/>
      <c r="C169" s="12" t="s">
        <v>212</v>
      </c>
    </row>
    <row r="170" customFormat="false" ht="15.65" hidden="false" customHeight="true" outlineLevel="0" collapsed="false">
      <c r="A170" s="7" t="n">
        <f aca="false">A166+0.01</f>
        <v>1.43</v>
      </c>
      <c r="B170" s="13" t="s">
        <v>213</v>
      </c>
      <c r="C170" s="11" t="s">
        <v>214</v>
      </c>
    </row>
    <row r="171" customFormat="false" ht="15.65" hidden="false" customHeight="false" outlineLevel="0" collapsed="false">
      <c r="A171" s="7"/>
      <c r="B171" s="13"/>
      <c r="C171" s="10" t="s">
        <v>215</v>
      </c>
    </row>
    <row r="172" customFormat="false" ht="15.65" hidden="false" customHeight="false" outlineLevel="0" collapsed="false">
      <c r="A172" s="7"/>
      <c r="B172" s="13"/>
      <c r="C172" s="10" t="s">
        <v>216</v>
      </c>
    </row>
    <row r="173" customFormat="false" ht="15.65" hidden="false" customHeight="false" outlineLevel="0" collapsed="false">
      <c r="A173" s="7"/>
      <c r="B173" s="13"/>
      <c r="C173" s="12" t="s">
        <v>217</v>
      </c>
    </row>
    <row r="174" customFormat="false" ht="15.65" hidden="false" customHeight="true" outlineLevel="0" collapsed="false">
      <c r="A174" s="7" t="n">
        <f aca="false">A170+0.01</f>
        <v>1.44</v>
      </c>
      <c r="B174" s="13" t="s">
        <v>218</v>
      </c>
      <c r="C174" s="11" t="s">
        <v>219</v>
      </c>
    </row>
    <row r="175" customFormat="false" ht="15.65" hidden="false" customHeight="false" outlineLevel="0" collapsed="false">
      <c r="A175" s="7"/>
      <c r="B175" s="13"/>
      <c r="C175" s="10" t="s">
        <v>220</v>
      </c>
    </row>
    <row r="176" customFormat="false" ht="15.65" hidden="false" customHeight="false" outlineLevel="0" collapsed="false">
      <c r="A176" s="7"/>
      <c r="B176" s="13"/>
      <c r="C176" s="10" t="s">
        <v>221</v>
      </c>
    </row>
    <row r="177" customFormat="false" ht="15.65" hidden="false" customHeight="false" outlineLevel="0" collapsed="false">
      <c r="A177" s="7"/>
      <c r="B177" s="13"/>
      <c r="C177" s="12" t="s">
        <v>222</v>
      </c>
    </row>
    <row r="178" customFormat="false" ht="15.75" hidden="false" customHeight="true" outlineLevel="0" collapsed="false">
      <c r="A178" s="7" t="n">
        <f aca="false">A174+0.01</f>
        <v>1.45</v>
      </c>
      <c r="B178" s="13" t="s">
        <v>223</v>
      </c>
      <c r="C178" s="11" t="s">
        <v>224</v>
      </c>
    </row>
    <row r="179" customFormat="false" ht="15.65" hidden="false" customHeight="false" outlineLevel="0" collapsed="false">
      <c r="A179" s="7"/>
      <c r="B179" s="13"/>
      <c r="C179" s="10" t="s">
        <v>225</v>
      </c>
    </row>
    <row r="180" customFormat="false" ht="15.65" hidden="false" customHeight="false" outlineLevel="0" collapsed="false">
      <c r="A180" s="7"/>
      <c r="B180" s="13"/>
      <c r="C180" s="10" t="s">
        <v>226</v>
      </c>
    </row>
    <row r="181" customFormat="false" ht="15.65" hidden="false" customHeight="false" outlineLevel="0" collapsed="false">
      <c r="A181" s="7"/>
      <c r="B181" s="13"/>
      <c r="C181" s="10" t="s">
        <v>227</v>
      </c>
    </row>
    <row r="182" customFormat="false" ht="15.65" hidden="false" customHeight="true" outlineLevel="0" collapsed="false">
      <c r="A182" s="7" t="n">
        <f aca="false">A178+0.01</f>
        <v>1.46</v>
      </c>
      <c r="B182" s="21" t="s">
        <v>228</v>
      </c>
      <c r="C182" s="11" t="s">
        <v>229</v>
      </c>
    </row>
    <row r="183" customFormat="false" ht="15.65" hidden="false" customHeight="false" outlineLevel="0" collapsed="false">
      <c r="A183" s="7"/>
      <c r="B183" s="21"/>
      <c r="C183" s="10" t="s">
        <v>230</v>
      </c>
    </row>
    <row r="184" customFormat="false" ht="29.85" hidden="false" customHeight="false" outlineLevel="0" collapsed="false">
      <c r="A184" s="7"/>
      <c r="B184" s="21"/>
      <c r="C184" s="10" t="s">
        <v>231</v>
      </c>
    </row>
    <row r="185" customFormat="false" ht="29.85" hidden="false" customHeight="false" outlineLevel="0" collapsed="false">
      <c r="A185" s="7"/>
      <c r="B185" s="21"/>
      <c r="C185" s="10" t="s">
        <v>232</v>
      </c>
    </row>
    <row r="186" customFormat="false" ht="15.75" hidden="false" customHeight="true" outlineLevel="0" collapsed="false">
      <c r="A186" s="7" t="n">
        <f aca="false">A182+0.01</f>
        <v>1.47</v>
      </c>
      <c r="B186" s="21" t="s">
        <v>233</v>
      </c>
      <c r="C186" s="11" t="s">
        <v>234</v>
      </c>
    </row>
    <row r="187" customFormat="false" ht="15.65" hidden="false" customHeight="false" outlineLevel="0" collapsed="false">
      <c r="A187" s="7"/>
      <c r="B187" s="21"/>
      <c r="C187" s="10" t="s">
        <v>235</v>
      </c>
    </row>
    <row r="188" customFormat="false" ht="15.65" hidden="false" customHeight="false" outlineLevel="0" collapsed="false">
      <c r="A188" s="7"/>
      <c r="B188" s="21"/>
      <c r="C188" s="10" t="s">
        <v>236</v>
      </c>
    </row>
    <row r="189" customFormat="false" ht="15.65" hidden="false" customHeight="false" outlineLevel="0" collapsed="false">
      <c r="A189" s="7"/>
      <c r="B189" s="21"/>
      <c r="C189" s="10" t="s">
        <v>237</v>
      </c>
    </row>
    <row r="190" customFormat="false" ht="15.75" hidden="false" customHeight="true" outlineLevel="0" collapsed="false">
      <c r="A190" s="7" t="n">
        <f aca="false">A186+0.01</f>
        <v>1.48</v>
      </c>
      <c r="B190" s="21" t="s">
        <v>238</v>
      </c>
      <c r="C190" s="11" t="s">
        <v>239</v>
      </c>
    </row>
    <row r="191" customFormat="false" ht="15.65" hidden="false" customHeight="false" outlineLevel="0" collapsed="false">
      <c r="A191" s="7"/>
      <c r="B191" s="21"/>
      <c r="C191" s="10" t="s">
        <v>240</v>
      </c>
    </row>
    <row r="192" customFormat="false" ht="15.65" hidden="false" customHeight="false" outlineLevel="0" collapsed="false">
      <c r="A192" s="7"/>
      <c r="B192" s="21"/>
      <c r="C192" s="10" t="s">
        <v>241</v>
      </c>
    </row>
    <row r="193" customFormat="false" ht="15.65" hidden="false" customHeight="false" outlineLevel="0" collapsed="false">
      <c r="A193" s="7"/>
      <c r="B193" s="21"/>
      <c r="C193" s="12" t="s">
        <v>242</v>
      </c>
    </row>
    <row r="194" customFormat="false" ht="24.75" hidden="false" customHeight="true" outlineLevel="0" collapsed="false">
      <c r="A194" s="7" t="n">
        <f aca="false">A190+0.01</f>
        <v>1.49</v>
      </c>
      <c r="B194" s="21" t="s">
        <v>243</v>
      </c>
      <c r="C194" s="11" t="s">
        <v>244</v>
      </c>
    </row>
    <row r="195" customFormat="false" ht="24.75" hidden="false" customHeight="true" outlineLevel="0" collapsed="false">
      <c r="A195" s="7"/>
      <c r="B195" s="21"/>
      <c r="C195" s="10" t="s">
        <v>245</v>
      </c>
    </row>
    <row r="196" customFormat="false" ht="24.75" hidden="false" customHeight="true" outlineLevel="0" collapsed="false">
      <c r="A196" s="7"/>
      <c r="B196" s="21"/>
      <c r="C196" s="10" t="s">
        <v>246</v>
      </c>
    </row>
    <row r="197" customFormat="false" ht="24.75" hidden="false" customHeight="true" outlineLevel="0" collapsed="false">
      <c r="A197" s="7"/>
      <c r="B197" s="21"/>
      <c r="C197" s="12" t="s">
        <v>247</v>
      </c>
    </row>
    <row r="198" customFormat="false" ht="15.65" hidden="false" customHeight="true" outlineLevel="0" collapsed="false">
      <c r="A198" s="7" t="n">
        <f aca="false">A194+0.01</f>
        <v>1.5</v>
      </c>
      <c r="B198" s="21" t="s">
        <v>248</v>
      </c>
      <c r="C198" s="11" t="s">
        <v>249</v>
      </c>
    </row>
    <row r="199" customFormat="false" ht="15.65" hidden="false" customHeight="false" outlineLevel="0" collapsed="false">
      <c r="A199" s="7"/>
      <c r="B199" s="21"/>
      <c r="C199" s="10" t="s">
        <v>250</v>
      </c>
    </row>
    <row r="200" customFormat="false" ht="15.65" hidden="false" customHeight="false" outlineLevel="0" collapsed="false">
      <c r="A200" s="7"/>
      <c r="B200" s="21"/>
      <c r="C200" s="10" t="s">
        <v>251</v>
      </c>
    </row>
    <row r="201" customFormat="false" ht="15.65" hidden="false" customHeight="false" outlineLevel="0" collapsed="false">
      <c r="A201" s="7"/>
      <c r="B201" s="21"/>
      <c r="C201" s="10" t="s">
        <v>252</v>
      </c>
    </row>
    <row r="202" customFormat="false" ht="15.65" hidden="false" customHeight="true" outlineLevel="0" collapsed="false">
      <c r="A202" s="7" t="n">
        <f aca="false">A198+0.01</f>
        <v>1.51</v>
      </c>
      <c r="B202" s="21" t="s">
        <v>253</v>
      </c>
      <c r="C202" s="11" t="s">
        <v>254</v>
      </c>
    </row>
    <row r="203" customFormat="false" ht="15.65" hidden="false" customHeight="false" outlineLevel="0" collapsed="false">
      <c r="A203" s="7"/>
      <c r="B203" s="21"/>
      <c r="C203" s="10" t="s">
        <v>255</v>
      </c>
    </row>
    <row r="204" customFormat="false" ht="15.65" hidden="false" customHeight="false" outlineLevel="0" collapsed="false">
      <c r="A204" s="7"/>
      <c r="B204" s="21"/>
      <c r="C204" s="10" t="s">
        <v>256</v>
      </c>
    </row>
    <row r="205" customFormat="false" ht="15.65" hidden="false" customHeight="false" outlineLevel="0" collapsed="false">
      <c r="A205" s="7"/>
      <c r="B205" s="21"/>
      <c r="C205" s="10" t="s">
        <v>257</v>
      </c>
    </row>
    <row r="206" customFormat="false" ht="15.75" hidden="false" customHeight="true" outlineLevel="0" collapsed="false">
      <c r="A206" s="7" t="n">
        <f aca="false">A202+0.01</f>
        <v>1.52</v>
      </c>
      <c r="B206" s="21" t="s">
        <v>258</v>
      </c>
      <c r="C206" s="11" t="s">
        <v>259</v>
      </c>
    </row>
    <row r="207" customFormat="false" ht="15.75" hidden="false" customHeight="true" outlineLevel="0" collapsed="false">
      <c r="A207" s="7"/>
      <c r="B207" s="21"/>
      <c r="C207" s="10" t="s">
        <v>260</v>
      </c>
    </row>
    <row r="208" customFormat="false" ht="15.65" hidden="false" customHeight="false" outlineLevel="0" collapsed="false">
      <c r="A208" s="7"/>
      <c r="B208" s="21"/>
      <c r="C208" s="10" t="s">
        <v>261</v>
      </c>
    </row>
    <row r="209" customFormat="false" ht="15.65" hidden="false" customHeight="false" outlineLevel="0" collapsed="false">
      <c r="A209" s="7"/>
      <c r="B209" s="21"/>
      <c r="C209" s="10" t="s">
        <v>262</v>
      </c>
    </row>
    <row r="210" customFormat="false" ht="15.75" hidden="false" customHeight="true" outlineLevel="0" collapsed="false">
      <c r="A210" s="22" t="n">
        <f aca="false">A206+0.01</f>
        <v>1.53</v>
      </c>
      <c r="B210" s="23" t="s">
        <v>263</v>
      </c>
      <c r="C210" s="11" t="s">
        <v>264</v>
      </c>
    </row>
    <row r="211" customFormat="false" ht="15.75" hidden="false" customHeight="true" outlineLevel="0" collapsed="false">
      <c r="A211" s="22"/>
      <c r="B211" s="23"/>
      <c r="C211" s="10" t="s">
        <v>265</v>
      </c>
    </row>
    <row r="212" customFormat="false" ht="15.65" hidden="false" customHeight="false" outlineLevel="0" collapsed="false">
      <c r="A212" s="22"/>
      <c r="B212" s="23"/>
      <c r="C212" s="10" t="s">
        <v>266</v>
      </c>
    </row>
    <row r="213" customFormat="false" ht="15.65" hidden="false" customHeight="false" outlineLevel="0" collapsed="false">
      <c r="A213" s="22"/>
      <c r="B213" s="23"/>
      <c r="C213" s="24" t="s">
        <v>267</v>
      </c>
    </row>
    <row r="214" customFormat="false" ht="15.65" hidden="false" customHeight="true" outlineLevel="0" collapsed="false">
      <c r="A214" s="25" t="n">
        <v>2.01</v>
      </c>
      <c r="B214" s="26" t="s">
        <v>268</v>
      </c>
      <c r="C214" s="10" t="s">
        <v>269</v>
      </c>
    </row>
    <row r="215" customFormat="false" ht="15.65" hidden="false" customHeight="false" outlineLevel="0" collapsed="false">
      <c r="A215" s="25"/>
      <c r="B215" s="26"/>
      <c r="C215" s="10" t="s">
        <v>270</v>
      </c>
    </row>
    <row r="216" customFormat="false" ht="15.65" hidden="false" customHeight="false" outlineLevel="0" collapsed="false">
      <c r="A216" s="25"/>
      <c r="B216" s="26"/>
      <c r="C216" s="10" t="s">
        <v>271</v>
      </c>
    </row>
    <row r="217" customFormat="false" ht="15.65" hidden="false" customHeight="false" outlineLevel="0" collapsed="false">
      <c r="A217" s="25"/>
      <c r="B217" s="26"/>
      <c r="C217" s="12" t="s">
        <v>272</v>
      </c>
    </row>
    <row r="218" customFormat="false" ht="15.65" hidden="false" customHeight="true" outlineLevel="0" collapsed="false">
      <c r="A218" s="7" t="n">
        <f aca="false">A214+0.01</f>
        <v>2.02</v>
      </c>
      <c r="B218" s="27" t="s">
        <v>273</v>
      </c>
      <c r="C218" s="28" t="s">
        <v>274</v>
      </c>
    </row>
    <row r="219" customFormat="false" ht="15.65" hidden="false" customHeight="false" outlineLevel="0" collapsed="false">
      <c r="A219" s="7"/>
      <c r="B219" s="27"/>
      <c r="C219" s="29" t="s">
        <v>275</v>
      </c>
    </row>
    <row r="220" customFormat="false" ht="15.65" hidden="false" customHeight="false" outlineLevel="0" collapsed="false">
      <c r="A220" s="7"/>
      <c r="B220" s="27"/>
      <c r="C220" s="29" t="s">
        <v>276</v>
      </c>
    </row>
    <row r="221" customFormat="false" ht="15.65" hidden="false" customHeight="false" outlineLevel="0" collapsed="false">
      <c r="A221" s="7"/>
      <c r="B221" s="27"/>
      <c r="C221" s="30" t="s">
        <v>277</v>
      </c>
    </row>
    <row r="222" customFormat="false" ht="15.75" hidden="false" customHeight="true" outlineLevel="0" collapsed="false">
      <c r="A222" s="7" t="n">
        <f aca="false">A218+0.01</f>
        <v>2.03</v>
      </c>
      <c r="B222" s="13" t="s">
        <v>278</v>
      </c>
      <c r="C222" s="31" t="s">
        <v>279</v>
      </c>
    </row>
    <row r="223" customFormat="false" ht="15.65" hidden="false" customHeight="false" outlineLevel="0" collapsed="false">
      <c r="A223" s="7"/>
      <c r="B223" s="13"/>
      <c r="C223" s="32" t="s">
        <v>280</v>
      </c>
    </row>
    <row r="224" customFormat="false" ht="15.65" hidden="false" customHeight="false" outlineLevel="0" collapsed="false">
      <c r="A224" s="7"/>
      <c r="B224" s="13"/>
      <c r="C224" s="32" t="s">
        <v>281</v>
      </c>
    </row>
    <row r="225" customFormat="false" ht="15.65" hidden="false" customHeight="false" outlineLevel="0" collapsed="false">
      <c r="A225" s="7"/>
      <c r="B225" s="13"/>
      <c r="C225" s="33" t="s">
        <v>282</v>
      </c>
    </row>
    <row r="226" customFormat="false" ht="15.65" hidden="false" customHeight="true" outlineLevel="0" collapsed="false">
      <c r="A226" s="7" t="n">
        <f aca="false">A222+0.01</f>
        <v>2.04</v>
      </c>
      <c r="B226" s="13" t="s">
        <v>283</v>
      </c>
      <c r="C226" s="11" t="s">
        <v>284</v>
      </c>
    </row>
    <row r="227" customFormat="false" ht="15.65" hidden="false" customHeight="false" outlineLevel="0" collapsed="false">
      <c r="A227" s="7"/>
      <c r="B227" s="13"/>
      <c r="C227" s="10" t="s">
        <v>285</v>
      </c>
    </row>
    <row r="228" customFormat="false" ht="15.65" hidden="false" customHeight="false" outlineLevel="0" collapsed="false">
      <c r="A228" s="7"/>
      <c r="B228" s="13"/>
      <c r="C228" s="10" t="s">
        <v>286</v>
      </c>
    </row>
    <row r="229" customFormat="false" ht="15.65" hidden="false" customHeight="false" outlineLevel="0" collapsed="false">
      <c r="A229" s="7"/>
      <c r="B229" s="13"/>
      <c r="C229" s="12" t="s">
        <v>287</v>
      </c>
    </row>
    <row r="230" customFormat="false" ht="15.65" hidden="false" customHeight="true" outlineLevel="0" collapsed="false">
      <c r="A230" s="7" t="n">
        <f aca="false">A226+0.01</f>
        <v>2.05</v>
      </c>
      <c r="B230" s="13" t="s">
        <v>288</v>
      </c>
      <c r="C230" s="11" t="s">
        <v>289</v>
      </c>
    </row>
    <row r="231" customFormat="false" ht="15.65" hidden="false" customHeight="false" outlineLevel="0" collapsed="false">
      <c r="A231" s="7"/>
      <c r="B231" s="13"/>
      <c r="C231" s="10" t="s">
        <v>290</v>
      </c>
    </row>
    <row r="232" customFormat="false" ht="15.65" hidden="false" customHeight="false" outlineLevel="0" collapsed="false">
      <c r="A232" s="7"/>
      <c r="B232" s="13"/>
      <c r="C232" s="10" t="s">
        <v>291</v>
      </c>
    </row>
    <row r="233" customFormat="false" ht="15.65" hidden="false" customHeight="false" outlineLevel="0" collapsed="false">
      <c r="A233" s="7"/>
      <c r="B233" s="13"/>
      <c r="C233" s="12" t="s">
        <v>292</v>
      </c>
    </row>
    <row r="234" customFormat="false" ht="15.65" hidden="false" customHeight="true" outlineLevel="0" collapsed="false">
      <c r="A234" s="7" t="n">
        <f aca="false">A230+0.01</f>
        <v>2.06</v>
      </c>
      <c r="B234" s="27" t="s">
        <v>293</v>
      </c>
      <c r="C234" s="28" t="s">
        <v>294</v>
      </c>
    </row>
    <row r="235" customFormat="false" ht="15.65" hidden="false" customHeight="false" outlineLevel="0" collapsed="false">
      <c r="A235" s="7"/>
      <c r="B235" s="27"/>
      <c r="C235" s="29" t="s">
        <v>295</v>
      </c>
    </row>
    <row r="236" customFormat="false" ht="15.65" hidden="false" customHeight="false" outlineLevel="0" collapsed="false">
      <c r="A236" s="7"/>
      <c r="B236" s="27"/>
      <c r="C236" s="29" t="s">
        <v>296</v>
      </c>
    </row>
    <row r="237" customFormat="false" ht="15.65" hidden="false" customHeight="false" outlineLevel="0" collapsed="false">
      <c r="A237" s="7"/>
      <c r="B237" s="27"/>
      <c r="C237" s="30" t="s">
        <v>297</v>
      </c>
    </row>
    <row r="238" customFormat="false" ht="15.65" hidden="false" customHeight="true" outlineLevel="0" collapsed="false">
      <c r="A238" s="7" t="n">
        <f aca="false">A234+0.01</f>
        <v>2.07</v>
      </c>
      <c r="B238" s="13" t="s">
        <v>298</v>
      </c>
      <c r="C238" s="11" t="s">
        <v>299</v>
      </c>
    </row>
    <row r="239" customFormat="false" ht="15.65" hidden="false" customHeight="false" outlineLevel="0" collapsed="false">
      <c r="A239" s="7"/>
      <c r="B239" s="13"/>
      <c r="C239" s="10" t="s">
        <v>300</v>
      </c>
    </row>
    <row r="240" customFormat="false" ht="15.65" hidden="false" customHeight="false" outlineLevel="0" collapsed="false">
      <c r="A240" s="7"/>
      <c r="B240" s="13"/>
      <c r="C240" s="10" t="s">
        <v>301</v>
      </c>
    </row>
    <row r="241" customFormat="false" ht="15.65" hidden="false" customHeight="false" outlineLevel="0" collapsed="false">
      <c r="A241" s="7"/>
      <c r="B241" s="13"/>
      <c r="C241" s="12" t="s">
        <v>302</v>
      </c>
    </row>
    <row r="242" customFormat="false" ht="15.65" hidden="false" customHeight="true" outlineLevel="0" collapsed="false">
      <c r="A242" s="7" t="n">
        <f aca="false">A238+0.01</f>
        <v>2.08</v>
      </c>
      <c r="B242" s="27" t="s">
        <v>303</v>
      </c>
      <c r="C242" s="28" t="s">
        <v>304</v>
      </c>
    </row>
    <row r="243" customFormat="false" ht="15.65" hidden="false" customHeight="false" outlineLevel="0" collapsed="false">
      <c r="A243" s="7"/>
      <c r="B243" s="27"/>
      <c r="C243" s="29" t="s">
        <v>305</v>
      </c>
    </row>
    <row r="244" customFormat="false" ht="15.65" hidden="false" customHeight="false" outlineLevel="0" collapsed="false">
      <c r="A244" s="7"/>
      <c r="B244" s="27"/>
      <c r="C244" s="29" t="s">
        <v>306</v>
      </c>
    </row>
    <row r="245" customFormat="false" ht="15.65" hidden="false" customHeight="false" outlineLevel="0" collapsed="false">
      <c r="A245" s="7"/>
      <c r="B245" s="27"/>
      <c r="C245" s="30" t="s">
        <v>307</v>
      </c>
    </row>
    <row r="246" customFormat="false" ht="15.65" hidden="false" customHeight="true" outlineLevel="0" collapsed="false">
      <c r="A246" s="7" t="n">
        <f aca="false">A242+0.01</f>
        <v>2.09</v>
      </c>
      <c r="B246" s="13" t="s">
        <v>308</v>
      </c>
      <c r="C246" s="11" t="s">
        <v>309</v>
      </c>
    </row>
    <row r="247" customFormat="false" ht="15.65" hidden="false" customHeight="false" outlineLevel="0" collapsed="false">
      <c r="A247" s="7"/>
      <c r="B247" s="13"/>
      <c r="C247" s="10" t="s">
        <v>310</v>
      </c>
    </row>
    <row r="248" customFormat="false" ht="15.65" hidden="false" customHeight="false" outlineLevel="0" collapsed="false">
      <c r="A248" s="7"/>
      <c r="B248" s="13"/>
      <c r="C248" s="10" t="s">
        <v>311</v>
      </c>
    </row>
    <row r="249" customFormat="false" ht="15.65" hidden="false" customHeight="false" outlineLevel="0" collapsed="false">
      <c r="A249" s="7"/>
      <c r="B249" s="13"/>
      <c r="C249" s="12" t="s">
        <v>312</v>
      </c>
    </row>
    <row r="250" customFormat="false" ht="15.65" hidden="false" customHeight="true" outlineLevel="0" collapsed="false">
      <c r="A250" s="7" t="n">
        <f aca="false">A246+0.01</f>
        <v>2.1</v>
      </c>
      <c r="B250" s="27" t="s">
        <v>313</v>
      </c>
      <c r="C250" s="28" t="s">
        <v>314</v>
      </c>
    </row>
    <row r="251" customFormat="false" ht="15.65" hidden="false" customHeight="false" outlineLevel="0" collapsed="false">
      <c r="A251" s="7"/>
      <c r="B251" s="27"/>
      <c r="C251" s="29" t="s">
        <v>315</v>
      </c>
    </row>
    <row r="252" customFormat="false" ht="15.65" hidden="false" customHeight="false" outlineLevel="0" collapsed="false">
      <c r="A252" s="7"/>
      <c r="B252" s="27"/>
      <c r="C252" s="29" t="s">
        <v>316</v>
      </c>
    </row>
    <row r="253" customFormat="false" ht="15.65" hidden="false" customHeight="false" outlineLevel="0" collapsed="false">
      <c r="A253" s="7"/>
      <c r="B253" s="27"/>
      <c r="C253" s="30" t="s">
        <v>317</v>
      </c>
    </row>
    <row r="254" customFormat="false" ht="15.65" hidden="false" customHeight="true" outlineLevel="0" collapsed="false">
      <c r="A254" s="7" t="n">
        <f aca="false">A250+0.01</f>
        <v>2.11</v>
      </c>
      <c r="B254" s="13" t="s">
        <v>318</v>
      </c>
      <c r="C254" s="11" t="s">
        <v>319</v>
      </c>
    </row>
    <row r="255" customFormat="false" ht="15.65" hidden="false" customHeight="false" outlineLevel="0" collapsed="false">
      <c r="A255" s="7"/>
      <c r="B255" s="13"/>
      <c r="C255" s="10" t="s">
        <v>320</v>
      </c>
    </row>
    <row r="256" customFormat="false" ht="15.65" hidden="false" customHeight="false" outlineLevel="0" collapsed="false">
      <c r="A256" s="7"/>
      <c r="B256" s="13"/>
      <c r="C256" s="10" t="s">
        <v>321</v>
      </c>
    </row>
    <row r="257" customFormat="false" ht="15.65" hidden="false" customHeight="false" outlineLevel="0" collapsed="false">
      <c r="A257" s="7"/>
      <c r="B257" s="13"/>
      <c r="C257" s="12" t="s">
        <v>322</v>
      </c>
    </row>
    <row r="258" customFormat="false" ht="15.65" hidden="false" customHeight="true" outlineLevel="0" collapsed="false">
      <c r="A258" s="7" t="n">
        <f aca="false">A254+0.01</f>
        <v>2.12</v>
      </c>
      <c r="B258" s="13" t="s">
        <v>323</v>
      </c>
      <c r="C258" s="11" t="s">
        <v>324</v>
      </c>
    </row>
    <row r="259" customFormat="false" ht="15.65" hidden="false" customHeight="false" outlineLevel="0" collapsed="false">
      <c r="A259" s="7"/>
      <c r="B259" s="13"/>
      <c r="C259" s="10" t="s">
        <v>325</v>
      </c>
    </row>
    <row r="260" customFormat="false" ht="15.65" hidden="false" customHeight="false" outlineLevel="0" collapsed="false">
      <c r="A260" s="7"/>
      <c r="B260" s="13"/>
      <c r="C260" s="10" t="s">
        <v>326</v>
      </c>
    </row>
    <row r="261" customFormat="false" ht="15.65" hidden="false" customHeight="false" outlineLevel="0" collapsed="false">
      <c r="A261" s="7"/>
      <c r="B261" s="13"/>
      <c r="C261" s="12" t="s">
        <v>327</v>
      </c>
    </row>
    <row r="262" customFormat="false" ht="15.65" hidden="false" customHeight="true" outlineLevel="0" collapsed="false">
      <c r="A262" s="7" t="n">
        <f aca="false">A258+0.01</f>
        <v>2.13</v>
      </c>
      <c r="B262" s="13" t="s">
        <v>328</v>
      </c>
      <c r="C262" s="11" t="s">
        <v>329</v>
      </c>
    </row>
    <row r="263" customFormat="false" ht="15.65" hidden="false" customHeight="false" outlineLevel="0" collapsed="false">
      <c r="A263" s="7"/>
      <c r="B263" s="13"/>
      <c r="C263" s="10" t="s">
        <v>330</v>
      </c>
    </row>
    <row r="264" customFormat="false" ht="15.65" hidden="false" customHeight="false" outlineLevel="0" collapsed="false">
      <c r="A264" s="7"/>
      <c r="B264" s="13"/>
      <c r="C264" s="10" t="s">
        <v>331</v>
      </c>
    </row>
    <row r="265" customFormat="false" ht="15.65" hidden="false" customHeight="false" outlineLevel="0" collapsed="false">
      <c r="A265" s="7"/>
      <c r="B265" s="13"/>
      <c r="C265" s="12" t="s">
        <v>332</v>
      </c>
    </row>
    <row r="266" customFormat="false" ht="15.65" hidden="false" customHeight="true" outlineLevel="0" collapsed="false">
      <c r="A266" s="7" t="n">
        <f aca="false">A262+0.01</f>
        <v>2.14</v>
      </c>
      <c r="B266" s="13" t="s">
        <v>333</v>
      </c>
      <c r="C266" s="11" t="s">
        <v>334</v>
      </c>
    </row>
    <row r="267" customFormat="false" ht="15.65" hidden="false" customHeight="false" outlineLevel="0" collapsed="false">
      <c r="A267" s="7"/>
      <c r="B267" s="13"/>
      <c r="C267" s="10" t="s">
        <v>335</v>
      </c>
    </row>
    <row r="268" customFormat="false" ht="15.65" hidden="false" customHeight="false" outlineLevel="0" collapsed="false">
      <c r="A268" s="7"/>
      <c r="B268" s="13"/>
      <c r="C268" s="10" t="s">
        <v>336</v>
      </c>
    </row>
    <row r="269" customFormat="false" ht="15.65" hidden="false" customHeight="false" outlineLevel="0" collapsed="false">
      <c r="A269" s="7"/>
      <c r="B269" s="13"/>
      <c r="C269" s="12" t="s">
        <v>337</v>
      </c>
    </row>
    <row r="270" customFormat="false" ht="15.65" hidden="false" customHeight="true" outlineLevel="0" collapsed="false">
      <c r="A270" s="7" t="n">
        <f aca="false">A266+0.01</f>
        <v>2.15</v>
      </c>
      <c r="B270" s="27" t="s">
        <v>338</v>
      </c>
      <c r="C270" s="28" t="s">
        <v>339</v>
      </c>
    </row>
    <row r="271" customFormat="false" ht="15.65" hidden="false" customHeight="false" outlineLevel="0" collapsed="false">
      <c r="A271" s="7"/>
      <c r="B271" s="27"/>
      <c r="C271" s="29" t="s">
        <v>340</v>
      </c>
    </row>
    <row r="272" customFormat="false" ht="15.65" hidden="false" customHeight="false" outlineLevel="0" collapsed="false">
      <c r="A272" s="7"/>
      <c r="B272" s="27"/>
      <c r="C272" s="29" t="s">
        <v>341</v>
      </c>
    </row>
    <row r="273" customFormat="false" ht="15.65" hidden="false" customHeight="false" outlineLevel="0" collapsed="false">
      <c r="A273" s="7"/>
      <c r="B273" s="27"/>
      <c r="C273" s="30" t="s">
        <v>342</v>
      </c>
    </row>
    <row r="274" customFormat="false" ht="15.65" hidden="false" customHeight="true" outlineLevel="0" collapsed="false">
      <c r="A274" s="7" t="n">
        <f aca="false">A270+0.01</f>
        <v>2.16</v>
      </c>
      <c r="B274" s="27" t="s">
        <v>343</v>
      </c>
      <c r="C274" s="28" t="s">
        <v>344</v>
      </c>
    </row>
    <row r="275" customFormat="false" ht="15.65" hidden="false" customHeight="false" outlineLevel="0" collapsed="false">
      <c r="A275" s="7"/>
      <c r="B275" s="27"/>
      <c r="C275" s="29" t="s">
        <v>345</v>
      </c>
    </row>
    <row r="276" customFormat="false" ht="15.65" hidden="false" customHeight="false" outlineLevel="0" collapsed="false">
      <c r="A276" s="7"/>
      <c r="B276" s="27"/>
      <c r="C276" s="29" t="s">
        <v>346</v>
      </c>
    </row>
    <row r="277" customFormat="false" ht="15.65" hidden="false" customHeight="false" outlineLevel="0" collapsed="false">
      <c r="A277" s="7"/>
      <c r="B277" s="27"/>
      <c r="C277" s="30" t="s">
        <v>347</v>
      </c>
    </row>
    <row r="278" customFormat="false" ht="15.65" hidden="false" customHeight="true" outlineLevel="0" collapsed="false">
      <c r="A278" s="7" t="n">
        <f aca="false">A274+0.01</f>
        <v>2.17</v>
      </c>
      <c r="B278" s="27" t="s">
        <v>348</v>
      </c>
      <c r="C278" s="28" t="s">
        <v>349</v>
      </c>
    </row>
    <row r="279" customFormat="false" ht="15.65" hidden="false" customHeight="false" outlineLevel="0" collapsed="false">
      <c r="A279" s="7"/>
      <c r="B279" s="27"/>
      <c r="C279" s="29" t="s">
        <v>350</v>
      </c>
    </row>
    <row r="280" customFormat="false" ht="15.65" hidden="false" customHeight="false" outlineLevel="0" collapsed="false">
      <c r="A280" s="7"/>
      <c r="B280" s="27"/>
      <c r="C280" s="29" t="s">
        <v>351</v>
      </c>
    </row>
    <row r="281" customFormat="false" ht="15.65" hidden="false" customHeight="false" outlineLevel="0" collapsed="false">
      <c r="A281" s="7"/>
      <c r="B281" s="27"/>
      <c r="C281" s="30" t="s">
        <v>352</v>
      </c>
    </row>
    <row r="282" customFormat="false" ht="15.65" hidden="false" customHeight="true" outlineLevel="0" collapsed="false">
      <c r="A282" s="7" t="n">
        <f aca="false">A278+0.01</f>
        <v>2.18</v>
      </c>
      <c r="B282" s="13" t="s">
        <v>353</v>
      </c>
      <c r="C282" s="11" t="s">
        <v>354</v>
      </c>
    </row>
    <row r="283" customFormat="false" ht="15.65" hidden="false" customHeight="false" outlineLevel="0" collapsed="false">
      <c r="A283" s="7"/>
      <c r="B283" s="13"/>
      <c r="C283" s="10" t="s">
        <v>355</v>
      </c>
    </row>
    <row r="284" customFormat="false" ht="15.65" hidden="false" customHeight="false" outlineLevel="0" collapsed="false">
      <c r="A284" s="7"/>
      <c r="B284" s="13"/>
      <c r="C284" s="10" t="s">
        <v>356</v>
      </c>
    </row>
    <row r="285" customFormat="false" ht="15.65" hidden="false" customHeight="false" outlineLevel="0" collapsed="false">
      <c r="A285" s="7"/>
      <c r="B285" s="13"/>
      <c r="C285" s="12" t="s">
        <v>357</v>
      </c>
    </row>
    <row r="286" customFormat="false" ht="15.65" hidden="false" customHeight="true" outlineLevel="0" collapsed="false">
      <c r="A286" s="7" t="n">
        <f aca="false">A282+0.01</f>
        <v>2.19</v>
      </c>
      <c r="B286" s="13" t="s">
        <v>358</v>
      </c>
      <c r="C286" s="11" t="s">
        <v>359</v>
      </c>
    </row>
    <row r="287" customFormat="false" ht="15.65" hidden="false" customHeight="false" outlineLevel="0" collapsed="false">
      <c r="A287" s="7"/>
      <c r="B287" s="13"/>
      <c r="C287" s="10" t="s">
        <v>360</v>
      </c>
    </row>
    <row r="288" customFormat="false" ht="15.65" hidden="false" customHeight="false" outlineLevel="0" collapsed="false">
      <c r="A288" s="7"/>
      <c r="B288" s="13"/>
      <c r="C288" s="10" t="s">
        <v>361</v>
      </c>
    </row>
    <row r="289" customFormat="false" ht="15.65" hidden="false" customHeight="false" outlineLevel="0" collapsed="false">
      <c r="A289" s="7"/>
      <c r="B289" s="13"/>
      <c r="C289" s="12" t="s">
        <v>362</v>
      </c>
    </row>
    <row r="290" customFormat="false" ht="15.65" hidden="false" customHeight="true" outlineLevel="0" collapsed="false">
      <c r="A290" s="7" t="n">
        <f aca="false">A286+0.01</f>
        <v>2.2</v>
      </c>
      <c r="B290" s="13" t="s">
        <v>363</v>
      </c>
      <c r="C290" s="11" t="s">
        <v>364</v>
      </c>
    </row>
    <row r="291" customFormat="false" ht="15.65" hidden="false" customHeight="false" outlineLevel="0" collapsed="false">
      <c r="A291" s="7"/>
      <c r="B291" s="13"/>
      <c r="C291" s="10" t="s">
        <v>365</v>
      </c>
    </row>
    <row r="292" customFormat="false" ht="15.65" hidden="false" customHeight="false" outlineLevel="0" collapsed="false">
      <c r="A292" s="7"/>
      <c r="B292" s="13"/>
      <c r="C292" s="10" t="s">
        <v>366</v>
      </c>
    </row>
    <row r="293" customFormat="false" ht="15.65" hidden="false" customHeight="false" outlineLevel="0" collapsed="false">
      <c r="A293" s="7"/>
      <c r="B293" s="13"/>
      <c r="C293" s="12" t="s">
        <v>367</v>
      </c>
    </row>
    <row r="294" customFormat="false" ht="15.65" hidden="false" customHeight="true" outlineLevel="0" collapsed="false">
      <c r="A294" s="7" t="n">
        <f aca="false">A290+0.01</f>
        <v>2.21</v>
      </c>
      <c r="B294" s="27" t="s">
        <v>368</v>
      </c>
      <c r="C294" s="28" t="s">
        <v>369</v>
      </c>
    </row>
    <row r="295" customFormat="false" ht="15.65" hidden="false" customHeight="false" outlineLevel="0" collapsed="false">
      <c r="A295" s="7"/>
      <c r="B295" s="27"/>
      <c r="C295" s="29" t="s">
        <v>370</v>
      </c>
    </row>
    <row r="296" customFormat="false" ht="15.65" hidden="false" customHeight="false" outlineLevel="0" collapsed="false">
      <c r="A296" s="7"/>
      <c r="B296" s="27"/>
      <c r="C296" s="29" t="s">
        <v>371</v>
      </c>
    </row>
    <row r="297" customFormat="false" ht="15.65" hidden="false" customHeight="false" outlineLevel="0" collapsed="false">
      <c r="A297" s="7"/>
      <c r="B297" s="27"/>
      <c r="C297" s="30" t="s">
        <v>372</v>
      </c>
    </row>
    <row r="298" customFormat="false" ht="15.65" hidden="false" customHeight="true" outlineLevel="0" collapsed="false">
      <c r="A298" s="7" t="n">
        <f aca="false">A294+0.01</f>
        <v>2.22</v>
      </c>
      <c r="B298" s="13" t="s">
        <v>373</v>
      </c>
      <c r="C298" s="11" t="s">
        <v>374</v>
      </c>
    </row>
    <row r="299" customFormat="false" ht="15.65" hidden="false" customHeight="false" outlineLevel="0" collapsed="false">
      <c r="A299" s="7"/>
      <c r="B299" s="13"/>
      <c r="C299" s="10" t="s">
        <v>375</v>
      </c>
    </row>
    <row r="300" customFormat="false" ht="15.65" hidden="false" customHeight="false" outlineLevel="0" collapsed="false">
      <c r="A300" s="7"/>
      <c r="B300" s="13"/>
      <c r="C300" s="10" t="s">
        <v>376</v>
      </c>
    </row>
    <row r="301" customFormat="false" ht="15.65" hidden="false" customHeight="false" outlineLevel="0" collapsed="false">
      <c r="A301" s="7"/>
      <c r="B301" s="13"/>
      <c r="C301" s="12" t="s">
        <v>377</v>
      </c>
    </row>
    <row r="302" customFormat="false" ht="15.65" hidden="false" customHeight="true" outlineLevel="0" collapsed="false">
      <c r="A302" s="7" t="n">
        <f aca="false">A298+0.01</f>
        <v>2.23</v>
      </c>
      <c r="B302" s="13" t="s">
        <v>378</v>
      </c>
      <c r="C302" s="11" t="s">
        <v>379</v>
      </c>
    </row>
    <row r="303" customFormat="false" ht="15.65" hidden="false" customHeight="false" outlineLevel="0" collapsed="false">
      <c r="A303" s="7"/>
      <c r="B303" s="13"/>
      <c r="C303" s="10" t="s">
        <v>380</v>
      </c>
    </row>
    <row r="304" customFormat="false" ht="15.65" hidden="false" customHeight="false" outlineLevel="0" collapsed="false">
      <c r="A304" s="7"/>
      <c r="B304" s="13"/>
      <c r="C304" s="10" t="s">
        <v>381</v>
      </c>
    </row>
    <row r="305" customFormat="false" ht="15.65" hidden="false" customHeight="false" outlineLevel="0" collapsed="false">
      <c r="A305" s="7"/>
      <c r="B305" s="13"/>
      <c r="C305" s="12" t="s">
        <v>382</v>
      </c>
    </row>
    <row r="306" customFormat="false" ht="15.65" hidden="false" customHeight="true" outlineLevel="0" collapsed="false">
      <c r="A306" s="7" t="n">
        <f aca="false">A302+0.01</f>
        <v>2.24</v>
      </c>
      <c r="B306" s="13" t="s">
        <v>383</v>
      </c>
      <c r="C306" s="11" t="s">
        <v>384</v>
      </c>
    </row>
    <row r="307" customFormat="false" ht="15.65" hidden="false" customHeight="false" outlineLevel="0" collapsed="false">
      <c r="A307" s="7"/>
      <c r="B307" s="13"/>
      <c r="C307" s="10" t="s">
        <v>385</v>
      </c>
    </row>
    <row r="308" customFormat="false" ht="15.65" hidden="false" customHeight="false" outlineLevel="0" collapsed="false">
      <c r="A308" s="7"/>
      <c r="B308" s="13"/>
      <c r="C308" s="10" t="s">
        <v>386</v>
      </c>
    </row>
    <row r="309" customFormat="false" ht="34.5" hidden="false" customHeight="true" outlineLevel="0" collapsed="false">
      <c r="A309" s="7"/>
      <c r="B309" s="13"/>
      <c r="C309" s="12" t="s">
        <v>382</v>
      </c>
    </row>
    <row r="310" customFormat="false" ht="15.65" hidden="false" customHeight="true" outlineLevel="0" collapsed="false">
      <c r="A310" s="7" t="n">
        <f aca="false">A306+0.01</f>
        <v>2.24999999999999</v>
      </c>
      <c r="B310" s="13" t="s">
        <v>387</v>
      </c>
      <c r="C310" s="11" t="s">
        <v>189</v>
      </c>
    </row>
    <row r="311" customFormat="false" ht="15.65" hidden="false" customHeight="false" outlineLevel="0" collapsed="false">
      <c r="A311" s="7"/>
      <c r="B311" s="13"/>
      <c r="C311" s="10" t="s">
        <v>388</v>
      </c>
    </row>
    <row r="312" customFormat="false" ht="15.65" hidden="false" customHeight="false" outlineLevel="0" collapsed="false">
      <c r="A312" s="7"/>
      <c r="B312" s="13"/>
      <c r="C312" s="10" t="s">
        <v>389</v>
      </c>
    </row>
    <row r="313" customFormat="false" ht="15.65" hidden="false" customHeight="false" outlineLevel="0" collapsed="false">
      <c r="A313" s="7"/>
      <c r="B313" s="13"/>
      <c r="C313" s="12" t="s">
        <v>390</v>
      </c>
    </row>
    <row r="314" customFormat="false" ht="15.65" hidden="false" customHeight="true" outlineLevel="0" collapsed="false">
      <c r="A314" s="7" t="n">
        <f aca="false">A310+0.01</f>
        <v>2.25999999999999</v>
      </c>
      <c r="B314" s="27" t="s">
        <v>391</v>
      </c>
      <c r="C314" s="28" t="s">
        <v>392</v>
      </c>
    </row>
    <row r="315" customFormat="false" ht="15.65" hidden="false" customHeight="false" outlineLevel="0" collapsed="false">
      <c r="A315" s="7"/>
      <c r="B315" s="27"/>
      <c r="C315" s="29" t="s">
        <v>393</v>
      </c>
    </row>
    <row r="316" customFormat="false" ht="15.65" hidden="false" customHeight="false" outlineLevel="0" collapsed="false">
      <c r="A316" s="7"/>
      <c r="B316" s="27"/>
      <c r="C316" s="29" t="s">
        <v>394</v>
      </c>
    </row>
    <row r="317" customFormat="false" ht="15.65" hidden="false" customHeight="false" outlineLevel="0" collapsed="false">
      <c r="A317" s="7"/>
      <c r="B317" s="27"/>
      <c r="C317" s="30" t="s">
        <v>395</v>
      </c>
    </row>
    <row r="318" customFormat="false" ht="15.65" hidden="false" customHeight="true" outlineLevel="0" collapsed="false">
      <c r="A318" s="7" t="n">
        <f aca="false">A314+0.01</f>
        <v>2.26999999999999</v>
      </c>
      <c r="B318" s="13" t="s">
        <v>396</v>
      </c>
      <c r="C318" s="11" t="s">
        <v>397</v>
      </c>
    </row>
    <row r="319" customFormat="false" ht="15.65" hidden="false" customHeight="false" outlineLevel="0" collapsed="false">
      <c r="A319" s="7"/>
      <c r="B319" s="13"/>
      <c r="C319" s="10" t="s">
        <v>398</v>
      </c>
    </row>
    <row r="320" customFormat="false" ht="15.65" hidden="false" customHeight="false" outlineLevel="0" collapsed="false">
      <c r="A320" s="7"/>
      <c r="B320" s="13"/>
      <c r="C320" s="10" t="s">
        <v>399</v>
      </c>
    </row>
    <row r="321" customFormat="false" ht="15.65" hidden="false" customHeight="false" outlineLevel="0" collapsed="false">
      <c r="A321" s="7"/>
      <c r="B321" s="13"/>
      <c r="C321" s="12" t="s">
        <v>400</v>
      </c>
    </row>
    <row r="322" customFormat="false" ht="15.65" hidden="false" customHeight="true" outlineLevel="0" collapsed="false">
      <c r="A322" s="7" t="n">
        <f aca="false">A318+0.01</f>
        <v>2.27999999999999</v>
      </c>
      <c r="B322" s="13" t="s">
        <v>401</v>
      </c>
      <c r="C322" s="11" t="s">
        <v>402</v>
      </c>
    </row>
    <row r="323" customFormat="false" ht="15.65" hidden="false" customHeight="false" outlineLevel="0" collapsed="false">
      <c r="A323" s="7"/>
      <c r="B323" s="13"/>
      <c r="C323" s="10" t="s">
        <v>403</v>
      </c>
    </row>
    <row r="324" customFormat="false" ht="15.65" hidden="false" customHeight="false" outlineLevel="0" collapsed="false">
      <c r="A324" s="7"/>
      <c r="B324" s="13"/>
      <c r="C324" s="10" t="s">
        <v>404</v>
      </c>
    </row>
    <row r="325" customFormat="false" ht="15.65" hidden="false" customHeight="false" outlineLevel="0" collapsed="false">
      <c r="A325" s="7"/>
      <c r="B325" s="13"/>
      <c r="C325" s="12" t="s">
        <v>405</v>
      </c>
    </row>
    <row r="326" customFormat="false" ht="15.65" hidden="false" customHeight="true" outlineLevel="0" collapsed="false">
      <c r="A326" s="7" t="n">
        <f aca="false">A322+0.01</f>
        <v>2.28999999999999</v>
      </c>
      <c r="B326" s="13" t="s">
        <v>406</v>
      </c>
      <c r="C326" s="11" t="s">
        <v>407</v>
      </c>
    </row>
    <row r="327" customFormat="false" ht="15.65" hidden="false" customHeight="false" outlineLevel="0" collapsed="false">
      <c r="A327" s="7"/>
      <c r="B327" s="13"/>
      <c r="C327" s="10" t="s">
        <v>408</v>
      </c>
    </row>
    <row r="328" customFormat="false" ht="15.65" hidden="false" customHeight="false" outlineLevel="0" collapsed="false">
      <c r="A328" s="7"/>
      <c r="B328" s="13"/>
      <c r="C328" s="10" t="s">
        <v>409</v>
      </c>
    </row>
    <row r="329" customFormat="false" ht="15.65" hidden="false" customHeight="false" outlineLevel="0" collapsed="false">
      <c r="A329" s="7"/>
      <c r="B329" s="13"/>
      <c r="C329" s="12" t="s">
        <v>410</v>
      </c>
    </row>
    <row r="330" customFormat="false" ht="15.65" hidden="false" customHeight="true" outlineLevel="0" collapsed="false">
      <c r="A330" s="34" t="n">
        <f aca="false">A326+0.01</f>
        <v>2.29999999999999</v>
      </c>
      <c r="B330" s="27" t="s">
        <v>411</v>
      </c>
      <c r="C330" s="28" t="s">
        <v>412</v>
      </c>
    </row>
    <row r="331" customFormat="false" ht="15.65" hidden="false" customHeight="false" outlineLevel="0" collapsed="false">
      <c r="A331" s="34"/>
      <c r="B331" s="27"/>
      <c r="C331" s="29" t="s">
        <v>413</v>
      </c>
    </row>
    <row r="332" customFormat="false" ht="15.65" hidden="false" customHeight="false" outlineLevel="0" collapsed="false">
      <c r="A332" s="34"/>
      <c r="B332" s="27"/>
      <c r="C332" s="29" t="s">
        <v>414</v>
      </c>
    </row>
    <row r="333" customFormat="false" ht="15.65" hidden="false" customHeight="false" outlineLevel="0" collapsed="false">
      <c r="A333" s="34"/>
      <c r="B333" s="27"/>
      <c r="C333" s="30" t="s">
        <v>415</v>
      </c>
    </row>
    <row r="334" customFormat="false" ht="15.65" hidden="false" customHeight="true" outlineLevel="0" collapsed="false">
      <c r="A334" s="7" t="n">
        <f aca="false">A330+0.01</f>
        <v>2.30999999999999</v>
      </c>
      <c r="B334" s="27" t="s">
        <v>416</v>
      </c>
      <c r="C334" s="28" t="s">
        <v>417</v>
      </c>
    </row>
    <row r="335" customFormat="false" ht="15.65" hidden="false" customHeight="false" outlineLevel="0" collapsed="false">
      <c r="A335" s="7"/>
      <c r="B335" s="27"/>
      <c r="C335" s="29" t="s">
        <v>175</v>
      </c>
    </row>
    <row r="336" customFormat="false" ht="15.65" hidden="false" customHeight="false" outlineLevel="0" collapsed="false">
      <c r="A336" s="7"/>
      <c r="B336" s="27"/>
      <c r="C336" s="29" t="s">
        <v>418</v>
      </c>
    </row>
    <row r="337" customFormat="false" ht="15.65" hidden="false" customHeight="false" outlineLevel="0" collapsed="false">
      <c r="A337" s="7"/>
      <c r="B337" s="27"/>
      <c r="C337" s="30" t="s">
        <v>317</v>
      </c>
    </row>
    <row r="338" customFormat="false" ht="15.65" hidden="false" customHeight="true" outlineLevel="0" collapsed="false">
      <c r="A338" s="7" t="n">
        <f aca="false">A334+0.01</f>
        <v>2.31999999999999</v>
      </c>
      <c r="B338" s="13" t="s">
        <v>419</v>
      </c>
      <c r="C338" s="11" t="s">
        <v>420</v>
      </c>
    </row>
    <row r="339" customFormat="false" ht="15.65" hidden="false" customHeight="false" outlineLevel="0" collapsed="false">
      <c r="A339" s="7"/>
      <c r="B339" s="13"/>
      <c r="C339" s="10" t="s">
        <v>421</v>
      </c>
    </row>
    <row r="340" customFormat="false" ht="15.65" hidden="false" customHeight="false" outlineLevel="0" collapsed="false">
      <c r="A340" s="7"/>
      <c r="B340" s="13"/>
      <c r="C340" s="10" t="s">
        <v>422</v>
      </c>
    </row>
    <row r="341" customFormat="false" ht="15.65" hidden="false" customHeight="false" outlineLevel="0" collapsed="false">
      <c r="A341" s="7"/>
      <c r="B341" s="13"/>
      <c r="C341" s="12" t="s">
        <v>423</v>
      </c>
    </row>
    <row r="342" customFormat="false" ht="15.65" hidden="false" customHeight="true" outlineLevel="0" collapsed="false">
      <c r="A342" s="7" t="n">
        <f aca="false">A338+0.01</f>
        <v>2.32999999999999</v>
      </c>
      <c r="B342" s="13" t="s">
        <v>424</v>
      </c>
      <c r="C342" s="11" t="s">
        <v>425</v>
      </c>
    </row>
    <row r="343" customFormat="false" ht="15.65" hidden="false" customHeight="false" outlineLevel="0" collapsed="false">
      <c r="A343" s="7"/>
      <c r="B343" s="13"/>
      <c r="C343" s="10" t="s">
        <v>426</v>
      </c>
    </row>
    <row r="344" customFormat="false" ht="15.65" hidden="false" customHeight="false" outlineLevel="0" collapsed="false">
      <c r="A344" s="7"/>
      <c r="B344" s="13"/>
      <c r="C344" s="10" t="s">
        <v>427</v>
      </c>
    </row>
    <row r="345" customFormat="false" ht="15.65" hidden="false" customHeight="false" outlineLevel="0" collapsed="false">
      <c r="A345" s="7"/>
      <c r="B345" s="13"/>
      <c r="C345" s="12" t="s">
        <v>428</v>
      </c>
    </row>
    <row r="346" customFormat="false" ht="15.65" hidden="false" customHeight="true" outlineLevel="0" collapsed="false">
      <c r="A346" s="7" t="n">
        <f aca="false">A342+0.01</f>
        <v>2.33999999999999</v>
      </c>
      <c r="B346" s="27" t="s">
        <v>429</v>
      </c>
      <c r="C346" s="28" t="s">
        <v>430</v>
      </c>
    </row>
    <row r="347" customFormat="false" ht="15.65" hidden="false" customHeight="false" outlineLevel="0" collapsed="false">
      <c r="A347" s="7"/>
      <c r="B347" s="27"/>
      <c r="C347" s="29" t="s">
        <v>431</v>
      </c>
    </row>
    <row r="348" customFormat="false" ht="15.65" hidden="false" customHeight="false" outlineLevel="0" collapsed="false">
      <c r="A348" s="7"/>
      <c r="B348" s="27"/>
      <c r="C348" s="29" t="s">
        <v>432</v>
      </c>
    </row>
    <row r="349" customFormat="false" ht="15.65" hidden="false" customHeight="false" outlineLevel="0" collapsed="false">
      <c r="A349" s="7"/>
      <c r="B349" s="27"/>
      <c r="C349" s="30" t="s">
        <v>433</v>
      </c>
    </row>
    <row r="350" customFormat="false" ht="25.5" hidden="false" customHeight="true" outlineLevel="0" collapsed="false">
      <c r="A350" s="7" t="n">
        <f aca="false">A346+0.01</f>
        <v>2.34999999999999</v>
      </c>
      <c r="B350" s="13" t="s">
        <v>434</v>
      </c>
      <c r="C350" s="11" t="s">
        <v>435</v>
      </c>
    </row>
    <row r="351" customFormat="false" ht="25.5" hidden="false" customHeight="true" outlineLevel="0" collapsed="false">
      <c r="A351" s="7"/>
      <c r="B351" s="13"/>
      <c r="C351" s="10" t="s">
        <v>436</v>
      </c>
    </row>
    <row r="352" customFormat="false" ht="25.5" hidden="false" customHeight="true" outlineLevel="0" collapsed="false">
      <c r="A352" s="7"/>
      <c r="B352" s="13"/>
      <c r="C352" s="10" t="s">
        <v>437</v>
      </c>
    </row>
    <row r="353" customFormat="false" ht="25.5" hidden="false" customHeight="true" outlineLevel="0" collapsed="false">
      <c r="A353" s="7"/>
      <c r="B353" s="13"/>
      <c r="C353" s="12" t="s">
        <v>438</v>
      </c>
    </row>
    <row r="354" customFormat="false" ht="15.65" hidden="false" customHeight="true" outlineLevel="0" collapsed="false">
      <c r="A354" s="7" t="n">
        <f aca="false">A350+0.01</f>
        <v>2.35999999999999</v>
      </c>
      <c r="B354" s="27" t="s">
        <v>439</v>
      </c>
      <c r="C354" s="28" t="s">
        <v>440</v>
      </c>
      <c r="D354" s="35"/>
    </row>
    <row r="355" customFormat="false" ht="15.65" hidden="false" customHeight="false" outlineLevel="0" collapsed="false">
      <c r="A355" s="7"/>
      <c r="B355" s="27"/>
      <c r="C355" s="29" t="s">
        <v>441</v>
      </c>
      <c r="D355" s="35"/>
    </row>
    <row r="356" customFormat="false" ht="15.65" hidden="false" customHeight="false" outlineLevel="0" collapsed="false">
      <c r="A356" s="7"/>
      <c r="B356" s="27"/>
      <c r="C356" s="29" t="s">
        <v>442</v>
      </c>
      <c r="D356" s="35"/>
    </row>
    <row r="357" customFormat="false" ht="15.65" hidden="false" customHeight="false" outlineLevel="0" collapsed="false">
      <c r="A357" s="7"/>
      <c r="B357" s="27"/>
      <c r="C357" s="30" t="s">
        <v>443</v>
      </c>
      <c r="D357" s="35"/>
    </row>
    <row r="358" customFormat="false" ht="15.65" hidden="false" customHeight="true" outlineLevel="0" collapsed="false">
      <c r="A358" s="7" t="n">
        <f aca="false">A354+0.01</f>
        <v>2.36999999999999</v>
      </c>
      <c r="B358" s="36" t="s">
        <v>444</v>
      </c>
      <c r="C358" s="11" t="s">
        <v>445</v>
      </c>
    </row>
    <row r="359" customFormat="false" ht="15.65" hidden="false" customHeight="false" outlineLevel="0" collapsed="false">
      <c r="A359" s="7"/>
      <c r="B359" s="36"/>
      <c r="C359" s="10" t="s">
        <v>446</v>
      </c>
    </row>
    <row r="360" customFormat="false" ht="15.65" hidden="false" customHeight="false" outlineLevel="0" collapsed="false">
      <c r="A360" s="7"/>
      <c r="B360" s="36"/>
      <c r="C360" s="10" t="s">
        <v>447</v>
      </c>
    </row>
    <row r="361" customFormat="false" ht="15.65" hidden="false" customHeight="false" outlineLevel="0" collapsed="false">
      <c r="A361" s="7"/>
      <c r="B361" s="36"/>
      <c r="C361" s="10" t="s">
        <v>448</v>
      </c>
    </row>
    <row r="362" customFormat="false" ht="15.65" hidden="false" customHeight="true" outlineLevel="0" collapsed="false">
      <c r="A362" s="7" t="n">
        <f aca="false">A358+0.01</f>
        <v>2.37999999999999</v>
      </c>
      <c r="B362" s="27" t="s">
        <v>449</v>
      </c>
      <c r="C362" s="28" t="s">
        <v>450</v>
      </c>
    </row>
    <row r="363" customFormat="false" ht="15.65" hidden="false" customHeight="false" outlineLevel="0" collapsed="false">
      <c r="A363" s="7"/>
      <c r="B363" s="27"/>
      <c r="C363" s="29" t="s">
        <v>451</v>
      </c>
    </row>
    <row r="364" customFormat="false" ht="15.65" hidden="false" customHeight="false" outlineLevel="0" collapsed="false">
      <c r="A364" s="7"/>
      <c r="B364" s="27"/>
      <c r="C364" s="29" t="s">
        <v>452</v>
      </c>
    </row>
    <row r="365" customFormat="false" ht="15.65" hidden="false" customHeight="false" outlineLevel="0" collapsed="false">
      <c r="A365" s="7"/>
      <c r="B365" s="27"/>
      <c r="C365" s="30" t="s">
        <v>453</v>
      </c>
    </row>
    <row r="366" customFormat="false" ht="15.65" hidden="false" customHeight="true" outlineLevel="0" collapsed="false">
      <c r="A366" s="22" t="n">
        <f aca="false">A362+0.01</f>
        <v>2.38999999999999</v>
      </c>
      <c r="B366" s="37" t="s">
        <v>454</v>
      </c>
      <c r="C366" s="11" t="s">
        <v>455</v>
      </c>
    </row>
    <row r="367" customFormat="false" ht="15.65" hidden="false" customHeight="false" outlineLevel="0" collapsed="false">
      <c r="A367" s="22"/>
      <c r="B367" s="37"/>
      <c r="C367" s="10" t="s">
        <v>456</v>
      </c>
    </row>
    <row r="368" customFormat="false" ht="15.65" hidden="false" customHeight="false" outlineLevel="0" collapsed="false">
      <c r="A368" s="22"/>
      <c r="B368" s="37"/>
      <c r="C368" s="10" t="s">
        <v>457</v>
      </c>
    </row>
    <row r="369" customFormat="false" ht="15.65" hidden="false" customHeight="false" outlineLevel="0" collapsed="false">
      <c r="A369" s="22"/>
      <c r="B369" s="37"/>
      <c r="C369" s="24" t="s">
        <v>458</v>
      </c>
    </row>
    <row r="370" customFormat="false" ht="15.65" hidden="false" customHeight="true" outlineLevel="0" collapsed="false">
      <c r="A370" s="25" t="n">
        <f aca="false">3.01</f>
        <v>3.01</v>
      </c>
      <c r="B370" s="38" t="s">
        <v>459</v>
      </c>
      <c r="C370" s="10" t="s">
        <v>460</v>
      </c>
    </row>
    <row r="371" customFormat="false" ht="15.65" hidden="false" customHeight="false" outlineLevel="0" collapsed="false">
      <c r="A371" s="25"/>
      <c r="B371" s="38"/>
      <c r="C371" s="10" t="s">
        <v>461</v>
      </c>
    </row>
    <row r="372" customFormat="false" ht="15.65" hidden="false" customHeight="false" outlineLevel="0" collapsed="false">
      <c r="A372" s="25"/>
      <c r="B372" s="38"/>
      <c r="C372" s="10" t="s">
        <v>462</v>
      </c>
    </row>
    <row r="373" customFormat="false" ht="15.65" hidden="false" customHeight="false" outlineLevel="0" collapsed="false">
      <c r="A373" s="25"/>
      <c r="B373" s="38"/>
      <c r="C373" s="39" t="s">
        <v>463</v>
      </c>
    </row>
    <row r="374" customFormat="false" ht="15.75" hidden="false" customHeight="true" outlineLevel="0" collapsed="false">
      <c r="A374" s="7" t="n">
        <f aca="false">A370+0.01</f>
        <v>3.02</v>
      </c>
      <c r="B374" s="21" t="s">
        <v>464</v>
      </c>
      <c r="C374" s="28" t="s">
        <v>465</v>
      </c>
      <c r="D374" s="40"/>
    </row>
    <row r="375" customFormat="false" ht="15.65" hidden="false" customHeight="false" outlineLevel="0" collapsed="false">
      <c r="A375" s="7"/>
      <c r="B375" s="21"/>
      <c r="C375" s="29" t="s">
        <v>466</v>
      </c>
      <c r="D375" s="40"/>
    </row>
    <row r="376" customFormat="false" ht="15.65" hidden="false" customHeight="false" outlineLevel="0" collapsed="false">
      <c r="A376" s="7"/>
      <c r="B376" s="21"/>
      <c r="C376" s="29" t="s">
        <v>467</v>
      </c>
      <c r="D376" s="40"/>
    </row>
    <row r="377" customFormat="false" ht="15.65" hidden="false" customHeight="false" outlineLevel="0" collapsed="false">
      <c r="A377" s="7"/>
      <c r="B377" s="21"/>
      <c r="C377" s="29" t="s">
        <v>468</v>
      </c>
      <c r="D377" s="40"/>
    </row>
    <row r="378" customFormat="false" ht="15.65" hidden="false" customHeight="true" outlineLevel="0" collapsed="false">
      <c r="A378" s="7" t="n">
        <f aca="false">A374+0.01</f>
        <v>3.03</v>
      </c>
      <c r="B378" s="21" t="s">
        <v>469</v>
      </c>
      <c r="C378" s="11" t="s">
        <v>470</v>
      </c>
    </row>
    <row r="379" customFormat="false" ht="15.65" hidden="false" customHeight="false" outlineLevel="0" collapsed="false">
      <c r="A379" s="7"/>
      <c r="B379" s="21"/>
      <c r="C379" s="10" t="s">
        <v>471</v>
      </c>
    </row>
    <row r="380" customFormat="false" ht="15.65" hidden="false" customHeight="false" outlineLevel="0" collapsed="false">
      <c r="A380" s="7"/>
      <c r="B380" s="21"/>
      <c r="C380" s="10" t="s">
        <v>472</v>
      </c>
    </row>
    <row r="381" customFormat="false" ht="15.65" hidden="false" customHeight="false" outlineLevel="0" collapsed="false">
      <c r="A381" s="7"/>
      <c r="B381" s="21"/>
      <c r="C381" s="12" t="s">
        <v>473</v>
      </c>
    </row>
    <row r="382" customFormat="false" ht="15.75" hidden="false" customHeight="true" outlineLevel="0" collapsed="false">
      <c r="A382" s="7" t="n">
        <f aca="false">A378+0.01</f>
        <v>3.04</v>
      </c>
      <c r="B382" s="27" t="s">
        <v>474</v>
      </c>
      <c r="C382" s="10" t="s">
        <v>475</v>
      </c>
    </row>
    <row r="383" customFormat="false" ht="15.65" hidden="false" customHeight="false" outlineLevel="0" collapsed="false">
      <c r="A383" s="7"/>
      <c r="B383" s="27"/>
      <c r="C383" s="10" t="s">
        <v>476</v>
      </c>
    </row>
    <row r="384" customFormat="false" ht="15.65" hidden="false" customHeight="false" outlineLevel="0" collapsed="false">
      <c r="A384" s="7"/>
      <c r="B384" s="27"/>
      <c r="C384" s="10" t="s">
        <v>477</v>
      </c>
    </row>
    <row r="385" customFormat="false" ht="15.65" hidden="false" customHeight="false" outlineLevel="0" collapsed="false">
      <c r="A385" s="7"/>
      <c r="B385" s="27"/>
      <c r="C385" s="12" t="s">
        <v>478</v>
      </c>
    </row>
    <row r="386" customFormat="false" ht="29.85" hidden="false" customHeight="true" outlineLevel="0" collapsed="false">
      <c r="A386" s="7" t="n">
        <f aca="false">A382+0.01</f>
        <v>3.05</v>
      </c>
      <c r="B386" s="13" t="s">
        <v>479</v>
      </c>
      <c r="C386" s="11" t="s">
        <v>480</v>
      </c>
    </row>
    <row r="387" customFormat="false" ht="15.65" hidden="false" customHeight="false" outlineLevel="0" collapsed="false">
      <c r="A387" s="7"/>
      <c r="B387" s="13"/>
      <c r="C387" s="10" t="s">
        <v>481</v>
      </c>
    </row>
    <row r="388" customFormat="false" ht="29.85" hidden="false" customHeight="false" outlineLevel="0" collapsed="false">
      <c r="A388" s="7"/>
      <c r="B388" s="13"/>
      <c r="C388" s="10" t="s">
        <v>482</v>
      </c>
    </row>
    <row r="389" customFormat="false" ht="29.85" hidden="false" customHeight="false" outlineLevel="0" collapsed="false">
      <c r="A389" s="7"/>
      <c r="B389" s="13"/>
      <c r="C389" s="12" t="s">
        <v>483</v>
      </c>
    </row>
    <row r="390" customFormat="false" ht="15.65" hidden="false" customHeight="true" outlineLevel="0" collapsed="false">
      <c r="A390" s="7" t="n">
        <f aca="false">A386+0.01</f>
        <v>3.06</v>
      </c>
      <c r="B390" s="13" t="s">
        <v>484</v>
      </c>
      <c r="C390" s="11" t="s">
        <v>485</v>
      </c>
    </row>
    <row r="391" customFormat="false" ht="15.65" hidden="false" customHeight="false" outlineLevel="0" collapsed="false">
      <c r="A391" s="7"/>
      <c r="B391" s="13"/>
      <c r="C391" s="10" t="s">
        <v>486</v>
      </c>
    </row>
    <row r="392" customFormat="false" ht="15.65" hidden="false" customHeight="false" outlineLevel="0" collapsed="false">
      <c r="A392" s="7"/>
      <c r="B392" s="13"/>
      <c r="C392" s="10" t="s">
        <v>487</v>
      </c>
    </row>
    <row r="393" customFormat="false" ht="15.65" hidden="false" customHeight="false" outlineLevel="0" collapsed="false">
      <c r="A393" s="7"/>
      <c r="B393" s="13"/>
      <c r="C393" s="12" t="s">
        <v>488</v>
      </c>
    </row>
    <row r="394" customFormat="false" ht="15.65" hidden="false" customHeight="true" outlineLevel="0" collapsed="false">
      <c r="A394" s="7" t="n">
        <f aca="false">A390+0.01</f>
        <v>3.07</v>
      </c>
      <c r="B394" s="13" t="s">
        <v>489</v>
      </c>
      <c r="C394" s="11" t="s">
        <v>490</v>
      </c>
    </row>
    <row r="395" customFormat="false" ht="15.65" hidden="false" customHeight="false" outlineLevel="0" collapsed="false">
      <c r="A395" s="7"/>
      <c r="B395" s="13"/>
      <c r="C395" s="10" t="s">
        <v>491</v>
      </c>
    </row>
    <row r="396" customFormat="false" ht="15.65" hidden="false" customHeight="false" outlineLevel="0" collapsed="false">
      <c r="A396" s="7"/>
      <c r="B396" s="13"/>
      <c r="C396" s="10" t="s">
        <v>492</v>
      </c>
    </row>
    <row r="397" customFormat="false" ht="15.65" hidden="false" customHeight="false" outlineLevel="0" collapsed="false">
      <c r="A397" s="7"/>
      <c r="B397" s="13"/>
      <c r="C397" s="12" t="s">
        <v>493</v>
      </c>
    </row>
    <row r="398" customFormat="false" ht="15.65" hidden="false" customHeight="true" outlineLevel="0" collapsed="false">
      <c r="A398" s="7" t="n">
        <f aca="false">A394+0.01</f>
        <v>3.08</v>
      </c>
      <c r="B398" s="13" t="s">
        <v>494</v>
      </c>
      <c r="C398" s="11" t="s">
        <v>495</v>
      </c>
    </row>
    <row r="399" customFormat="false" ht="15.65" hidden="false" customHeight="false" outlineLevel="0" collapsed="false">
      <c r="A399" s="7"/>
      <c r="B399" s="13"/>
      <c r="C399" s="10" t="s">
        <v>496</v>
      </c>
    </row>
    <row r="400" customFormat="false" ht="15.65" hidden="false" customHeight="false" outlineLevel="0" collapsed="false">
      <c r="A400" s="7"/>
      <c r="B400" s="13"/>
      <c r="C400" s="10" t="s">
        <v>497</v>
      </c>
    </row>
    <row r="401" customFormat="false" ht="15.65" hidden="false" customHeight="false" outlineLevel="0" collapsed="false">
      <c r="A401" s="7"/>
      <c r="B401" s="13"/>
      <c r="C401" s="12" t="s">
        <v>498</v>
      </c>
    </row>
    <row r="402" customFormat="false" ht="15.65" hidden="false" customHeight="true" outlineLevel="0" collapsed="false">
      <c r="A402" s="7" t="n">
        <f aca="false">A398+0.01</f>
        <v>3.09</v>
      </c>
      <c r="B402" s="13" t="s">
        <v>499</v>
      </c>
      <c r="C402" s="11" t="s">
        <v>500</v>
      </c>
    </row>
    <row r="403" customFormat="false" ht="15.65" hidden="false" customHeight="false" outlineLevel="0" collapsed="false">
      <c r="A403" s="7"/>
      <c r="B403" s="13"/>
      <c r="C403" s="10" t="s">
        <v>501</v>
      </c>
    </row>
    <row r="404" customFormat="false" ht="15.65" hidden="false" customHeight="false" outlineLevel="0" collapsed="false">
      <c r="A404" s="7"/>
      <c r="B404" s="13"/>
      <c r="C404" s="10" t="s">
        <v>502</v>
      </c>
    </row>
    <row r="405" customFormat="false" ht="15.65" hidden="false" customHeight="false" outlineLevel="0" collapsed="false">
      <c r="A405" s="7"/>
      <c r="B405" s="13"/>
      <c r="C405" s="12" t="s">
        <v>503</v>
      </c>
    </row>
    <row r="406" customFormat="false" ht="15.65" hidden="false" customHeight="true" outlineLevel="0" collapsed="false">
      <c r="A406" s="7" t="n">
        <f aca="false">A402+0.01</f>
        <v>3.1</v>
      </c>
      <c r="B406" s="13" t="s">
        <v>504</v>
      </c>
      <c r="C406" s="11" t="s">
        <v>505</v>
      </c>
    </row>
    <row r="407" customFormat="false" ht="15.65" hidden="false" customHeight="false" outlineLevel="0" collapsed="false">
      <c r="A407" s="7"/>
      <c r="B407" s="13"/>
      <c r="C407" s="10" t="s">
        <v>506</v>
      </c>
    </row>
    <row r="408" customFormat="false" ht="15.65" hidden="false" customHeight="false" outlineLevel="0" collapsed="false">
      <c r="A408" s="7"/>
      <c r="B408" s="13"/>
      <c r="C408" s="10" t="s">
        <v>507</v>
      </c>
    </row>
    <row r="409" customFormat="false" ht="15.65" hidden="false" customHeight="false" outlineLevel="0" collapsed="false">
      <c r="A409" s="7"/>
      <c r="B409" s="13"/>
      <c r="C409" s="12" t="s">
        <v>508</v>
      </c>
    </row>
    <row r="410" customFormat="false" ht="15.65" hidden="false" customHeight="true" outlineLevel="0" collapsed="false">
      <c r="A410" s="7" t="n">
        <f aca="false">A406+0.01</f>
        <v>3.11</v>
      </c>
      <c r="B410" s="13" t="s">
        <v>509</v>
      </c>
      <c r="C410" s="11" t="s">
        <v>510</v>
      </c>
    </row>
    <row r="411" customFormat="false" ht="15.65" hidden="false" customHeight="false" outlineLevel="0" collapsed="false">
      <c r="A411" s="7"/>
      <c r="B411" s="13"/>
      <c r="C411" s="10" t="s">
        <v>511</v>
      </c>
    </row>
    <row r="412" customFormat="false" ht="15.65" hidden="false" customHeight="false" outlineLevel="0" collapsed="false">
      <c r="A412" s="7"/>
      <c r="B412" s="13"/>
      <c r="C412" s="10" t="s">
        <v>512</v>
      </c>
    </row>
    <row r="413" customFormat="false" ht="15.65" hidden="false" customHeight="false" outlineLevel="0" collapsed="false">
      <c r="A413" s="7"/>
      <c r="B413" s="13"/>
      <c r="C413" s="12" t="s">
        <v>513</v>
      </c>
    </row>
    <row r="414" customFormat="false" ht="15.65" hidden="false" customHeight="true" outlineLevel="0" collapsed="false">
      <c r="A414" s="7" t="n">
        <f aca="false">A410+0.01</f>
        <v>3.12</v>
      </c>
      <c r="B414" s="13" t="s">
        <v>514</v>
      </c>
      <c r="C414" s="11" t="s">
        <v>515</v>
      </c>
    </row>
    <row r="415" customFormat="false" ht="15.65" hidden="false" customHeight="false" outlineLevel="0" collapsed="false">
      <c r="A415" s="7"/>
      <c r="B415" s="13"/>
      <c r="C415" s="10" t="s">
        <v>516</v>
      </c>
    </row>
    <row r="416" customFormat="false" ht="15.65" hidden="false" customHeight="false" outlineLevel="0" collapsed="false">
      <c r="A416" s="7"/>
      <c r="B416" s="13"/>
      <c r="C416" s="10" t="s">
        <v>517</v>
      </c>
    </row>
    <row r="417" customFormat="false" ht="15.65" hidden="false" customHeight="false" outlineLevel="0" collapsed="false">
      <c r="A417" s="7"/>
      <c r="B417" s="13"/>
      <c r="C417" s="12" t="s">
        <v>518</v>
      </c>
    </row>
    <row r="418" customFormat="false" ht="15.65" hidden="false" customHeight="true" outlineLevel="0" collapsed="false">
      <c r="A418" s="7" t="n">
        <f aca="false">A414+0.01</f>
        <v>3.13</v>
      </c>
      <c r="B418" s="13" t="s">
        <v>519</v>
      </c>
      <c r="C418" s="11" t="s">
        <v>520</v>
      </c>
    </row>
    <row r="419" customFormat="false" ht="15.65" hidden="false" customHeight="false" outlineLevel="0" collapsed="false">
      <c r="A419" s="7"/>
      <c r="B419" s="13"/>
      <c r="C419" s="10" t="s">
        <v>521</v>
      </c>
    </row>
    <row r="420" customFormat="false" ht="15.65" hidden="false" customHeight="false" outlineLevel="0" collapsed="false">
      <c r="A420" s="7"/>
      <c r="B420" s="13"/>
      <c r="C420" s="10" t="s">
        <v>522</v>
      </c>
    </row>
    <row r="421" customFormat="false" ht="15.65" hidden="false" customHeight="false" outlineLevel="0" collapsed="false">
      <c r="A421" s="7"/>
      <c r="B421" s="13"/>
      <c r="C421" s="12" t="s">
        <v>523</v>
      </c>
    </row>
    <row r="422" customFormat="false" ht="15.65" hidden="false" customHeight="true" outlineLevel="0" collapsed="false">
      <c r="A422" s="7" t="n">
        <f aca="false">A418+0.01</f>
        <v>3.14</v>
      </c>
      <c r="B422" s="27" t="s">
        <v>524</v>
      </c>
      <c r="C422" s="28" t="s">
        <v>525</v>
      </c>
    </row>
    <row r="423" customFormat="false" ht="15.65" hidden="false" customHeight="false" outlineLevel="0" collapsed="false">
      <c r="A423" s="7"/>
      <c r="B423" s="27"/>
      <c r="C423" s="29" t="s">
        <v>526</v>
      </c>
    </row>
    <row r="424" customFormat="false" ht="15.65" hidden="false" customHeight="false" outlineLevel="0" collapsed="false">
      <c r="A424" s="7"/>
      <c r="B424" s="27"/>
      <c r="C424" s="29" t="s">
        <v>527</v>
      </c>
    </row>
    <row r="425" customFormat="false" ht="15.65" hidden="false" customHeight="false" outlineLevel="0" collapsed="false">
      <c r="A425" s="7"/>
      <c r="B425" s="27"/>
      <c r="C425" s="30" t="s">
        <v>528</v>
      </c>
    </row>
    <row r="426" customFormat="false" ht="15.75" hidden="false" customHeight="true" outlineLevel="0" collapsed="false">
      <c r="A426" s="7" t="n">
        <f aca="false">A422+0.01</f>
        <v>3.15</v>
      </c>
      <c r="B426" s="27" t="s">
        <v>529</v>
      </c>
      <c r="C426" s="11" t="s">
        <v>530</v>
      </c>
    </row>
    <row r="427" customFormat="false" ht="15.65" hidden="false" customHeight="false" outlineLevel="0" collapsed="false">
      <c r="A427" s="7"/>
      <c r="B427" s="27"/>
      <c r="C427" s="10" t="s">
        <v>531</v>
      </c>
    </row>
    <row r="428" customFormat="false" ht="15.65" hidden="false" customHeight="false" outlineLevel="0" collapsed="false">
      <c r="A428" s="7"/>
      <c r="B428" s="27"/>
      <c r="C428" s="10" t="s">
        <v>532</v>
      </c>
    </row>
    <row r="429" customFormat="false" ht="15.65" hidden="false" customHeight="false" outlineLevel="0" collapsed="false">
      <c r="A429" s="7"/>
      <c r="B429" s="27"/>
      <c r="C429" s="12" t="s">
        <v>533</v>
      </c>
    </row>
    <row r="430" customFormat="false" ht="15.65" hidden="false" customHeight="true" outlineLevel="0" collapsed="false">
      <c r="A430" s="7" t="n">
        <f aca="false">A426+0.01</f>
        <v>3.16</v>
      </c>
      <c r="B430" s="27" t="s">
        <v>534</v>
      </c>
      <c r="C430" s="11" t="s">
        <v>535</v>
      </c>
    </row>
    <row r="431" customFormat="false" ht="15.65" hidden="false" customHeight="false" outlineLevel="0" collapsed="false">
      <c r="A431" s="7"/>
      <c r="B431" s="27"/>
      <c r="C431" s="10" t="s">
        <v>536</v>
      </c>
    </row>
    <row r="432" customFormat="false" ht="15.65" hidden="false" customHeight="false" outlineLevel="0" collapsed="false">
      <c r="A432" s="7"/>
      <c r="B432" s="27"/>
      <c r="C432" s="10" t="s">
        <v>537</v>
      </c>
    </row>
    <row r="433" customFormat="false" ht="15.65" hidden="false" customHeight="false" outlineLevel="0" collapsed="false">
      <c r="A433" s="7"/>
      <c r="B433" s="27"/>
      <c r="C433" s="12" t="s">
        <v>538</v>
      </c>
    </row>
    <row r="434" customFormat="false" ht="15.65" hidden="false" customHeight="true" outlineLevel="0" collapsed="false">
      <c r="A434" s="7" t="n">
        <f aca="false">A430+0.01</f>
        <v>3.17</v>
      </c>
      <c r="B434" s="13" t="s">
        <v>539</v>
      </c>
      <c r="C434" s="11" t="s">
        <v>540</v>
      </c>
    </row>
    <row r="435" customFormat="false" ht="15.65" hidden="false" customHeight="false" outlineLevel="0" collapsed="false">
      <c r="A435" s="7"/>
      <c r="B435" s="13"/>
      <c r="C435" s="10" t="s">
        <v>541</v>
      </c>
    </row>
    <row r="436" customFormat="false" ht="15.65" hidden="false" customHeight="false" outlineLevel="0" collapsed="false">
      <c r="A436" s="7"/>
      <c r="B436" s="13"/>
      <c r="C436" s="10" t="s">
        <v>542</v>
      </c>
    </row>
    <row r="437" customFormat="false" ht="15.65" hidden="false" customHeight="false" outlineLevel="0" collapsed="false">
      <c r="A437" s="7"/>
      <c r="B437" s="13"/>
      <c r="C437" s="12" t="s">
        <v>543</v>
      </c>
    </row>
    <row r="438" customFormat="false" ht="15.65" hidden="false" customHeight="true" outlineLevel="0" collapsed="false">
      <c r="A438" s="7" t="n">
        <f aca="false">A434+0.01</f>
        <v>3.18</v>
      </c>
      <c r="B438" s="41" t="s">
        <v>544</v>
      </c>
      <c r="C438" s="11" t="s">
        <v>545</v>
      </c>
      <c r="D438" s="42"/>
    </row>
    <row r="439" customFormat="false" ht="15.65" hidden="false" customHeight="false" outlineLevel="0" collapsed="false">
      <c r="A439" s="7"/>
      <c r="B439" s="41"/>
      <c r="C439" s="10" t="s">
        <v>546</v>
      </c>
      <c r="D439" s="42"/>
    </row>
    <row r="440" customFormat="false" ht="15.65" hidden="false" customHeight="false" outlineLevel="0" collapsed="false">
      <c r="A440" s="7"/>
      <c r="B440" s="41"/>
      <c r="C440" s="10" t="s">
        <v>547</v>
      </c>
      <c r="D440" s="42"/>
    </row>
    <row r="441" customFormat="false" ht="15.65" hidden="false" customHeight="false" outlineLevel="0" collapsed="false">
      <c r="A441" s="7"/>
      <c r="B441" s="41"/>
      <c r="C441" s="12" t="s">
        <v>548</v>
      </c>
      <c r="D441" s="42"/>
    </row>
    <row r="442" customFormat="false" ht="15.75" hidden="false" customHeight="true" outlineLevel="0" collapsed="false">
      <c r="A442" s="7" t="n">
        <f aca="false">A438+0.01</f>
        <v>3.19</v>
      </c>
      <c r="B442" s="27" t="s">
        <v>549</v>
      </c>
      <c r="C442" s="11" t="s">
        <v>550</v>
      </c>
    </row>
    <row r="443" customFormat="false" ht="15.65" hidden="false" customHeight="false" outlineLevel="0" collapsed="false">
      <c r="A443" s="7"/>
      <c r="B443" s="27"/>
      <c r="C443" s="10" t="s">
        <v>551</v>
      </c>
    </row>
    <row r="444" customFormat="false" ht="15.65" hidden="false" customHeight="false" outlineLevel="0" collapsed="false">
      <c r="A444" s="7"/>
      <c r="B444" s="27"/>
      <c r="C444" s="10" t="s">
        <v>552</v>
      </c>
    </row>
    <row r="445" customFormat="false" ht="15.65" hidden="false" customHeight="false" outlineLevel="0" collapsed="false">
      <c r="A445" s="7"/>
      <c r="B445" s="27"/>
      <c r="C445" s="12" t="s">
        <v>553</v>
      </c>
    </row>
    <row r="446" customFormat="false" ht="15.65" hidden="false" customHeight="true" outlineLevel="0" collapsed="false">
      <c r="A446" s="7" t="n">
        <f aca="false">A442+0.01</f>
        <v>3.2</v>
      </c>
      <c r="B446" s="27" t="s">
        <v>554</v>
      </c>
      <c r="C446" s="28" t="s">
        <v>555</v>
      </c>
    </row>
    <row r="447" customFormat="false" ht="15.65" hidden="false" customHeight="false" outlineLevel="0" collapsed="false">
      <c r="A447" s="7"/>
      <c r="B447" s="27"/>
      <c r="C447" s="29" t="s">
        <v>556</v>
      </c>
    </row>
    <row r="448" customFormat="false" ht="15.65" hidden="false" customHeight="false" outlineLevel="0" collapsed="false">
      <c r="A448" s="7"/>
      <c r="B448" s="27"/>
      <c r="C448" s="29" t="s">
        <v>557</v>
      </c>
    </row>
    <row r="449" customFormat="false" ht="15.65" hidden="false" customHeight="false" outlineLevel="0" collapsed="false">
      <c r="A449" s="7"/>
      <c r="B449" s="27"/>
      <c r="C449" s="30" t="s">
        <v>558</v>
      </c>
    </row>
    <row r="450" customFormat="false" ht="15.65" hidden="false" customHeight="true" outlineLevel="0" collapsed="false">
      <c r="A450" s="7" t="n">
        <f aca="false">A446+0.01</f>
        <v>3.21</v>
      </c>
      <c r="B450" s="13" t="s">
        <v>559</v>
      </c>
      <c r="C450" s="11" t="s">
        <v>560</v>
      </c>
    </row>
    <row r="451" customFormat="false" ht="15.65" hidden="false" customHeight="false" outlineLevel="0" collapsed="false">
      <c r="A451" s="7"/>
      <c r="B451" s="13"/>
      <c r="C451" s="10" t="s">
        <v>561</v>
      </c>
    </row>
    <row r="452" customFormat="false" ht="15.65" hidden="false" customHeight="false" outlineLevel="0" collapsed="false">
      <c r="A452" s="7"/>
      <c r="B452" s="13"/>
      <c r="C452" s="10" t="s">
        <v>562</v>
      </c>
    </row>
    <row r="453" customFormat="false" ht="15.65" hidden="false" customHeight="false" outlineLevel="0" collapsed="false">
      <c r="A453" s="7"/>
      <c r="B453" s="13"/>
      <c r="C453" s="12" t="s">
        <v>563</v>
      </c>
    </row>
    <row r="454" customFormat="false" ht="15.65" hidden="false" customHeight="true" outlineLevel="0" collapsed="false">
      <c r="A454" s="7" t="n">
        <f aca="false">A450+0.01</f>
        <v>3.22</v>
      </c>
      <c r="B454" s="13" t="s">
        <v>564</v>
      </c>
      <c r="C454" s="11" t="s">
        <v>565</v>
      </c>
    </row>
    <row r="455" customFormat="false" ht="15.65" hidden="false" customHeight="false" outlineLevel="0" collapsed="false">
      <c r="A455" s="7"/>
      <c r="B455" s="13"/>
      <c r="C455" s="10" t="s">
        <v>566</v>
      </c>
    </row>
    <row r="456" customFormat="false" ht="15.65" hidden="false" customHeight="false" outlineLevel="0" collapsed="false">
      <c r="A456" s="7"/>
      <c r="B456" s="13"/>
      <c r="C456" s="10" t="s">
        <v>567</v>
      </c>
    </row>
    <row r="457" customFormat="false" ht="15.65" hidden="false" customHeight="false" outlineLevel="0" collapsed="false">
      <c r="A457" s="7"/>
      <c r="B457" s="13"/>
      <c r="C457" s="12" t="s">
        <v>568</v>
      </c>
    </row>
    <row r="458" customFormat="false" ht="15.65" hidden="false" customHeight="true" outlineLevel="0" collapsed="false">
      <c r="A458" s="7" t="n">
        <f aca="false">A454+0.01</f>
        <v>3.23</v>
      </c>
      <c r="B458" s="13" t="s">
        <v>569</v>
      </c>
      <c r="C458" s="11" t="s">
        <v>570</v>
      </c>
    </row>
    <row r="459" customFormat="false" ht="15.65" hidden="false" customHeight="false" outlineLevel="0" collapsed="false">
      <c r="A459" s="7"/>
      <c r="B459" s="13"/>
      <c r="C459" s="10" t="s">
        <v>571</v>
      </c>
    </row>
    <row r="460" customFormat="false" ht="15.65" hidden="false" customHeight="false" outlineLevel="0" collapsed="false">
      <c r="A460" s="7"/>
      <c r="B460" s="13"/>
      <c r="C460" s="10" t="s">
        <v>572</v>
      </c>
    </row>
    <row r="461" customFormat="false" ht="15.65" hidden="false" customHeight="false" outlineLevel="0" collapsed="false">
      <c r="A461" s="7"/>
      <c r="B461" s="13"/>
      <c r="C461" s="12" t="s">
        <v>573</v>
      </c>
    </row>
    <row r="462" customFormat="false" ht="15.75" hidden="false" customHeight="true" outlineLevel="0" collapsed="false">
      <c r="A462" s="7" t="n">
        <f aca="false">A458+0.01</f>
        <v>3.24</v>
      </c>
      <c r="B462" s="27" t="s">
        <v>574</v>
      </c>
      <c r="C462" s="28" t="s">
        <v>575</v>
      </c>
    </row>
    <row r="463" customFormat="false" ht="15.65" hidden="false" customHeight="false" outlineLevel="0" collapsed="false">
      <c r="A463" s="7"/>
      <c r="B463" s="27"/>
      <c r="C463" s="29" t="s">
        <v>576</v>
      </c>
    </row>
    <row r="464" customFormat="false" ht="15.65" hidden="false" customHeight="false" outlineLevel="0" collapsed="false">
      <c r="A464" s="7"/>
      <c r="B464" s="27"/>
      <c r="C464" s="29" t="s">
        <v>577</v>
      </c>
    </row>
    <row r="465" customFormat="false" ht="15.65" hidden="false" customHeight="false" outlineLevel="0" collapsed="false">
      <c r="A465" s="7"/>
      <c r="B465" s="27"/>
      <c r="C465" s="30" t="s">
        <v>578</v>
      </c>
    </row>
    <row r="466" customFormat="false" ht="15.65" hidden="false" customHeight="true" outlineLevel="0" collapsed="false">
      <c r="A466" s="7" t="n">
        <f aca="false">A462+0.01</f>
        <v>3.24999999999999</v>
      </c>
      <c r="B466" s="13" t="s">
        <v>579</v>
      </c>
      <c r="C466" s="11" t="s">
        <v>580</v>
      </c>
    </row>
    <row r="467" customFormat="false" ht="15.65" hidden="false" customHeight="false" outlineLevel="0" collapsed="false">
      <c r="A467" s="7"/>
      <c r="B467" s="13"/>
      <c r="C467" s="10" t="s">
        <v>581</v>
      </c>
    </row>
    <row r="468" customFormat="false" ht="15.65" hidden="false" customHeight="false" outlineLevel="0" collapsed="false">
      <c r="A468" s="7"/>
      <c r="B468" s="13"/>
      <c r="C468" s="10" t="s">
        <v>582</v>
      </c>
    </row>
    <row r="469" customFormat="false" ht="15.65" hidden="false" customHeight="false" outlineLevel="0" collapsed="false">
      <c r="A469" s="7"/>
      <c r="B469" s="13"/>
      <c r="C469" s="12" t="s">
        <v>583</v>
      </c>
    </row>
    <row r="470" customFormat="false" ht="15.65" hidden="false" customHeight="true" outlineLevel="0" collapsed="false">
      <c r="A470" s="7" t="n">
        <f aca="false">A466+0.01</f>
        <v>3.25999999999999</v>
      </c>
      <c r="B470" s="13" t="s">
        <v>584</v>
      </c>
      <c r="C470" s="11" t="s">
        <v>585</v>
      </c>
    </row>
    <row r="471" customFormat="false" ht="15.65" hidden="false" customHeight="false" outlineLevel="0" collapsed="false">
      <c r="A471" s="7"/>
      <c r="B471" s="13"/>
      <c r="C471" s="10" t="s">
        <v>586</v>
      </c>
    </row>
    <row r="472" customFormat="false" ht="15.65" hidden="false" customHeight="false" outlineLevel="0" collapsed="false">
      <c r="A472" s="7"/>
      <c r="B472" s="13"/>
      <c r="C472" s="10" t="s">
        <v>587</v>
      </c>
    </row>
    <row r="473" customFormat="false" ht="15.65" hidden="false" customHeight="false" outlineLevel="0" collapsed="false">
      <c r="A473" s="7"/>
      <c r="B473" s="13"/>
      <c r="C473" s="12" t="s">
        <v>588</v>
      </c>
    </row>
    <row r="474" customFormat="false" ht="15.65" hidden="false" customHeight="true" outlineLevel="0" collapsed="false">
      <c r="A474" s="7" t="n">
        <f aca="false">A470+0.01</f>
        <v>3.26999999999999</v>
      </c>
      <c r="B474" s="27" t="s">
        <v>589</v>
      </c>
      <c r="C474" s="28" t="s">
        <v>590</v>
      </c>
    </row>
    <row r="475" customFormat="false" ht="15.65" hidden="false" customHeight="false" outlineLevel="0" collapsed="false">
      <c r="A475" s="7"/>
      <c r="B475" s="27"/>
      <c r="C475" s="29" t="s">
        <v>591</v>
      </c>
    </row>
    <row r="476" customFormat="false" ht="15.65" hidden="false" customHeight="false" outlineLevel="0" collapsed="false">
      <c r="A476" s="7"/>
      <c r="B476" s="27"/>
      <c r="C476" s="29" t="s">
        <v>592</v>
      </c>
    </row>
    <row r="477" customFormat="false" ht="15.65" hidden="false" customHeight="false" outlineLevel="0" collapsed="false">
      <c r="A477" s="7"/>
      <c r="B477" s="27"/>
      <c r="C477" s="30" t="s">
        <v>593</v>
      </c>
    </row>
    <row r="478" customFormat="false" ht="15.75" hidden="false" customHeight="true" outlineLevel="0" collapsed="false">
      <c r="A478" s="7" t="n">
        <f aca="false">A474+0.01</f>
        <v>3.27999999999999</v>
      </c>
      <c r="B478" s="27" t="s">
        <v>594</v>
      </c>
      <c r="C478" s="28" t="s">
        <v>595</v>
      </c>
      <c r="D478" s="40"/>
    </row>
    <row r="479" customFormat="false" ht="15.65" hidden="false" customHeight="false" outlineLevel="0" collapsed="false">
      <c r="A479" s="7"/>
      <c r="B479" s="27"/>
      <c r="C479" s="29" t="s">
        <v>596</v>
      </c>
      <c r="D479" s="40"/>
    </row>
    <row r="480" customFormat="false" ht="15.65" hidden="false" customHeight="false" outlineLevel="0" collapsed="false">
      <c r="A480" s="7"/>
      <c r="B480" s="27"/>
      <c r="C480" s="29" t="s">
        <v>597</v>
      </c>
      <c r="D480" s="40"/>
    </row>
    <row r="481" customFormat="false" ht="15.65" hidden="false" customHeight="false" outlineLevel="0" collapsed="false">
      <c r="A481" s="7"/>
      <c r="B481" s="27"/>
      <c r="C481" s="30" t="s">
        <v>598</v>
      </c>
      <c r="D481" s="40"/>
    </row>
    <row r="482" customFormat="false" ht="29.85" hidden="false" customHeight="true" outlineLevel="0" collapsed="false">
      <c r="A482" s="7" t="n">
        <f aca="false">A478+0.01</f>
        <v>3.28999999999999</v>
      </c>
      <c r="B482" s="13" t="s">
        <v>599</v>
      </c>
      <c r="C482" s="11" t="s">
        <v>600</v>
      </c>
    </row>
    <row r="483" customFormat="false" ht="29.85" hidden="false" customHeight="false" outlineLevel="0" collapsed="false">
      <c r="A483" s="7"/>
      <c r="B483" s="13"/>
      <c r="C483" s="10" t="s">
        <v>601</v>
      </c>
    </row>
    <row r="484" customFormat="false" ht="29.85" hidden="false" customHeight="false" outlineLevel="0" collapsed="false">
      <c r="A484" s="7"/>
      <c r="B484" s="13"/>
      <c r="C484" s="10" t="s">
        <v>602</v>
      </c>
    </row>
    <row r="485" customFormat="false" ht="29.85" hidden="false" customHeight="false" outlineLevel="0" collapsed="false">
      <c r="A485" s="7"/>
      <c r="B485" s="13"/>
      <c r="C485" s="12" t="s">
        <v>603</v>
      </c>
    </row>
    <row r="486" customFormat="false" ht="15.65" hidden="false" customHeight="true" outlineLevel="0" collapsed="false">
      <c r="A486" s="7" t="n">
        <f aca="false">A482+0.01</f>
        <v>3.29999999999999</v>
      </c>
      <c r="B486" s="13" t="s">
        <v>604</v>
      </c>
      <c r="C486" s="11" t="s">
        <v>605</v>
      </c>
    </row>
    <row r="487" customFormat="false" ht="15.65" hidden="false" customHeight="false" outlineLevel="0" collapsed="false">
      <c r="A487" s="7"/>
      <c r="B487" s="13"/>
      <c r="C487" s="10" t="s">
        <v>606</v>
      </c>
    </row>
    <row r="488" customFormat="false" ht="15.65" hidden="false" customHeight="false" outlineLevel="0" collapsed="false">
      <c r="A488" s="7"/>
      <c r="B488" s="13"/>
      <c r="C488" s="10" t="s">
        <v>607</v>
      </c>
    </row>
    <row r="489" customFormat="false" ht="15.65" hidden="false" customHeight="false" outlineLevel="0" collapsed="false">
      <c r="A489" s="7"/>
      <c r="B489" s="13"/>
      <c r="C489" s="12" t="s">
        <v>608</v>
      </c>
    </row>
    <row r="490" customFormat="false" ht="16.5" hidden="false" customHeight="true" outlineLevel="0" collapsed="false">
      <c r="A490" s="7" t="n">
        <f aca="false">A486+0.01</f>
        <v>3.30999999999999</v>
      </c>
      <c r="B490" s="27" t="s">
        <v>609</v>
      </c>
      <c r="C490" s="43" t="s">
        <v>610</v>
      </c>
    </row>
    <row r="491" customFormat="false" ht="15.25" hidden="false" customHeight="false" outlineLevel="0" collapsed="false">
      <c r="A491" s="7"/>
      <c r="B491" s="27"/>
      <c r="C491" s="43" t="s">
        <v>611</v>
      </c>
    </row>
    <row r="492" customFormat="false" ht="15.65" hidden="false" customHeight="false" outlineLevel="0" collapsed="false">
      <c r="A492" s="7"/>
      <c r="B492" s="27"/>
      <c r="C492" s="44" t="s">
        <v>612</v>
      </c>
    </row>
    <row r="493" customFormat="false" ht="15.25" hidden="false" customHeight="false" outlineLevel="0" collapsed="false">
      <c r="A493" s="7"/>
      <c r="B493" s="27"/>
      <c r="C493" s="43" t="s">
        <v>613</v>
      </c>
    </row>
    <row r="494" customFormat="false" ht="15.75" hidden="false" customHeight="true" outlineLevel="0" collapsed="false">
      <c r="A494" s="7" t="n">
        <f aca="false">A490+0.01</f>
        <v>3.31999999999999</v>
      </c>
      <c r="B494" s="45" t="s">
        <v>614</v>
      </c>
      <c r="C494" s="28" t="s">
        <v>615</v>
      </c>
    </row>
    <row r="495" customFormat="false" ht="15.65" hidden="false" customHeight="false" outlineLevel="0" collapsed="false">
      <c r="A495" s="7"/>
      <c r="B495" s="45"/>
      <c r="C495" s="29" t="s">
        <v>616</v>
      </c>
    </row>
    <row r="496" customFormat="false" ht="15.65" hidden="false" customHeight="false" outlineLevel="0" collapsed="false">
      <c r="A496" s="7"/>
      <c r="B496" s="45"/>
      <c r="C496" s="29" t="s">
        <v>617</v>
      </c>
    </row>
    <row r="497" customFormat="false" ht="15.65" hidden="false" customHeight="false" outlineLevel="0" collapsed="false">
      <c r="A497" s="7"/>
      <c r="B497" s="45"/>
      <c r="C497" s="30" t="s">
        <v>618</v>
      </c>
    </row>
    <row r="498" customFormat="false" ht="15.65" hidden="false" customHeight="true" outlineLevel="0" collapsed="false">
      <c r="A498" s="7" t="n">
        <f aca="false">A494+0.01</f>
        <v>3.32999999999999</v>
      </c>
      <c r="B498" s="13" t="s">
        <v>619</v>
      </c>
      <c r="C498" s="11" t="s">
        <v>620</v>
      </c>
    </row>
    <row r="499" customFormat="false" ht="15.65" hidden="false" customHeight="false" outlineLevel="0" collapsed="false">
      <c r="A499" s="7"/>
      <c r="B499" s="13"/>
      <c r="C499" s="10" t="s">
        <v>621</v>
      </c>
    </row>
    <row r="500" customFormat="false" ht="15.65" hidden="false" customHeight="false" outlineLevel="0" collapsed="false">
      <c r="A500" s="7"/>
      <c r="B500" s="13"/>
      <c r="C500" s="10" t="s">
        <v>622</v>
      </c>
    </row>
    <row r="501" customFormat="false" ht="15.65" hidden="false" customHeight="false" outlineLevel="0" collapsed="false">
      <c r="A501" s="7"/>
      <c r="B501" s="13"/>
      <c r="C501" s="12" t="s">
        <v>623</v>
      </c>
    </row>
    <row r="502" customFormat="false" ht="15.65" hidden="false" customHeight="true" outlineLevel="0" collapsed="false">
      <c r="A502" s="7" t="n">
        <f aca="false">A498+0.01</f>
        <v>3.33999999999999</v>
      </c>
      <c r="B502" s="13" t="s">
        <v>624</v>
      </c>
      <c r="C502" s="11" t="s">
        <v>625</v>
      </c>
    </row>
    <row r="503" customFormat="false" ht="15.65" hidden="false" customHeight="false" outlineLevel="0" collapsed="false">
      <c r="A503" s="7"/>
      <c r="B503" s="13"/>
      <c r="C503" s="10" t="s">
        <v>626</v>
      </c>
    </row>
    <row r="504" customFormat="false" ht="15.65" hidden="false" customHeight="false" outlineLevel="0" collapsed="false">
      <c r="A504" s="7"/>
      <c r="B504" s="13"/>
      <c r="C504" s="10" t="s">
        <v>627</v>
      </c>
    </row>
    <row r="505" customFormat="false" ht="15.65" hidden="false" customHeight="false" outlineLevel="0" collapsed="false">
      <c r="A505" s="7"/>
      <c r="B505" s="13"/>
      <c r="C505" s="12" t="s">
        <v>628</v>
      </c>
    </row>
    <row r="506" customFormat="false" ht="15.65" hidden="false" customHeight="true" outlineLevel="0" collapsed="false">
      <c r="A506" s="7" t="n">
        <f aca="false">A502+0.01</f>
        <v>3.34999999999999</v>
      </c>
      <c r="B506" s="26" t="s">
        <v>629</v>
      </c>
      <c r="C506" s="46" t="s">
        <v>630</v>
      </c>
    </row>
    <row r="507" customFormat="false" ht="15.65" hidden="false" customHeight="false" outlineLevel="0" collapsed="false">
      <c r="A507" s="7"/>
      <c r="B507" s="26"/>
      <c r="C507" s="46" t="s">
        <v>631</v>
      </c>
    </row>
    <row r="508" customFormat="false" ht="29.85" hidden="false" customHeight="false" outlineLevel="0" collapsed="false">
      <c r="A508" s="7"/>
      <c r="B508" s="26"/>
      <c r="C508" s="46" t="s">
        <v>632</v>
      </c>
    </row>
    <row r="509" customFormat="false" ht="15.65" hidden="false" customHeight="false" outlineLevel="0" collapsed="false">
      <c r="A509" s="7"/>
      <c r="B509" s="26"/>
      <c r="C509" s="47" t="s">
        <v>633</v>
      </c>
    </row>
    <row r="510" customFormat="false" ht="15.65" hidden="false" customHeight="true" outlineLevel="0" collapsed="false">
      <c r="A510" s="7" t="n">
        <f aca="false">A506+0.01</f>
        <v>3.35999999999999</v>
      </c>
      <c r="B510" s="13" t="s">
        <v>634</v>
      </c>
      <c r="C510" s="11" t="s">
        <v>490</v>
      </c>
    </row>
    <row r="511" customFormat="false" ht="15.65" hidden="false" customHeight="false" outlineLevel="0" collapsed="false">
      <c r="A511" s="7"/>
      <c r="B511" s="13"/>
      <c r="C511" s="10" t="s">
        <v>491</v>
      </c>
    </row>
    <row r="512" customFormat="false" ht="15.65" hidden="false" customHeight="false" outlineLevel="0" collapsed="false">
      <c r="A512" s="7"/>
      <c r="B512" s="13"/>
      <c r="C512" s="10" t="s">
        <v>492</v>
      </c>
    </row>
    <row r="513" customFormat="false" ht="15.65" hidden="false" customHeight="false" outlineLevel="0" collapsed="false">
      <c r="A513" s="7"/>
      <c r="B513" s="13"/>
      <c r="C513" s="12" t="s">
        <v>635</v>
      </c>
    </row>
    <row r="514" customFormat="false" ht="15.65" hidden="false" customHeight="true" outlineLevel="0" collapsed="false">
      <c r="A514" s="7" t="n">
        <f aca="false">A510+0.01</f>
        <v>3.36999999999999</v>
      </c>
      <c r="B514" s="13" t="s">
        <v>636</v>
      </c>
      <c r="C514" s="11" t="s">
        <v>560</v>
      </c>
    </row>
    <row r="515" customFormat="false" ht="15.65" hidden="false" customHeight="false" outlineLevel="0" collapsed="false">
      <c r="A515" s="7"/>
      <c r="B515" s="13"/>
      <c r="C515" s="10" t="s">
        <v>561</v>
      </c>
    </row>
    <row r="516" customFormat="false" ht="15.65" hidden="false" customHeight="false" outlineLevel="0" collapsed="false">
      <c r="A516" s="7"/>
      <c r="B516" s="13"/>
      <c r="C516" s="10" t="s">
        <v>562</v>
      </c>
    </row>
    <row r="517" customFormat="false" ht="15.65" hidden="false" customHeight="false" outlineLevel="0" collapsed="false">
      <c r="A517" s="7"/>
      <c r="B517" s="13"/>
      <c r="C517" s="12" t="s">
        <v>563</v>
      </c>
    </row>
    <row r="518" customFormat="false" ht="15.25" hidden="false" customHeight="true" outlineLevel="0" collapsed="false">
      <c r="A518" s="7" t="n">
        <f aca="false">A514+0.01</f>
        <v>3.37999999999999</v>
      </c>
      <c r="B518" s="13" t="s">
        <v>637</v>
      </c>
      <c r="C518" s="48" t="s">
        <v>638</v>
      </c>
    </row>
    <row r="519" customFormat="false" ht="15.25" hidden="false" customHeight="false" outlineLevel="0" collapsed="false">
      <c r="A519" s="7"/>
      <c r="B519" s="13"/>
      <c r="C519" s="48" t="s">
        <v>639</v>
      </c>
    </row>
    <row r="520" customFormat="false" ht="15.25" hidden="false" customHeight="false" outlineLevel="0" collapsed="false">
      <c r="A520" s="7"/>
      <c r="B520" s="13"/>
      <c r="C520" s="48" t="s">
        <v>640</v>
      </c>
      <c r="F520" s="49"/>
    </row>
    <row r="521" customFormat="false" ht="18" hidden="false" customHeight="true" outlineLevel="0" collapsed="false">
      <c r="A521" s="7"/>
      <c r="B521" s="13"/>
      <c r="C521" s="50" t="s">
        <v>641</v>
      </c>
      <c r="F521" s="51"/>
    </row>
    <row r="522" customFormat="false" ht="18" hidden="false" customHeight="true" outlineLevel="0" collapsed="false">
      <c r="A522" s="7" t="n">
        <f aca="false">A518+0.01</f>
        <v>3.38999999999999</v>
      </c>
      <c r="B522" s="13" t="s">
        <v>642</v>
      </c>
      <c r="C522" s="52" t="s">
        <v>643</v>
      </c>
      <c r="F522" s="51"/>
    </row>
    <row r="523" customFormat="false" ht="18" hidden="false" customHeight="true" outlineLevel="0" collapsed="false">
      <c r="A523" s="7"/>
      <c r="B523" s="13"/>
      <c r="C523" s="53" t="s">
        <v>644</v>
      </c>
      <c r="F523" s="51"/>
    </row>
    <row r="524" customFormat="false" ht="18" hidden="false" customHeight="true" outlineLevel="0" collapsed="false">
      <c r="A524" s="7"/>
      <c r="B524" s="13"/>
      <c r="C524" s="53" t="s">
        <v>645</v>
      </c>
      <c r="F524" s="51"/>
    </row>
    <row r="525" customFormat="false" ht="18" hidden="false" customHeight="true" outlineLevel="0" collapsed="false">
      <c r="A525" s="7"/>
      <c r="B525" s="13"/>
      <c r="C525" s="53" t="s">
        <v>646</v>
      </c>
      <c r="F525" s="49"/>
    </row>
    <row r="526" customFormat="false" ht="18" hidden="false" customHeight="true" outlineLevel="0" collapsed="false">
      <c r="A526" s="7" t="n">
        <f aca="false">A522+0.01</f>
        <v>3.39999999999999</v>
      </c>
      <c r="B526" s="21" t="s">
        <v>647</v>
      </c>
      <c r="C526" s="54" t="s">
        <v>648</v>
      </c>
      <c r="F526" s="51"/>
    </row>
    <row r="527" customFormat="false" ht="18" hidden="false" customHeight="true" outlineLevel="0" collapsed="false">
      <c r="A527" s="7"/>
      <c r="B527" s="21"/>
      <c r="C527" s="55" t="s">
        <v>649</v>
      </c>
      <c r="F527" s="51"/>
    </row>
    <row r="528" customFormat="false" ht="18" hidden="false" customHeight="true" outlineLevel="0" collapsed="false">
      <c r="A528" s="7"/>
      <c r="B528" s="21"/>
      <c r="C528" s="55" t="s">
        <v>650</v>
      </c>
      <c r="F528" s="51"/>
    </row>
    <row r="529" customFormat="false" ht="18" hidden="false" customHeight="true" outlineLevel="0" collapsed="false">
      <c r="A529" s="7"/>
      <c r="B529" s="21"/>
      <c r="C529" s="55" t="s">
        <v>651</v>
      </c>
      <c r="F529" s="49"/>
    </row>
    <row r="530" customFormat="false" ht="18" hidden="false" customHeight="true" outlineLevel="0" collapsed="false">
      <c r="A530" s="7" t="n">
        <f aca="false">A526+0.01</f>
        <v>3.40999999999999</v>
      </c>
      <c r="B530" s="21" t="s">
        <v>652</v>
      </c>
      <c r="C530" s="54" t="s">
        <v>653</v>
      </c>
      <c r="F530" s="51"/>
    </row>
    <row r="531" customFormat="false" ht="18" hidden="false" customHeight="true" outlineLevel="0" collapsed="false">
      <c r="A531" s="7"/>
      <c r="B531" s="21"/>
      <c r="C531" s="55" t="s">
        <v>654</v>
      </c>
      <c r="F531" s="51"/>
    </row>
    <row r="532" customFormat="false" ht="18" hidden="false" customHeight="true" outlineLevel="0" collapsed="false">
      <c r="A532" s="7"/>
      <c r="B532" s="21"/>
      <c r="C532" s="55" t="s">
        <v>655</v>
      </c>
      <c r="F532" s="51"/>
    </row>
    <row r="533" customFormat="false" ht="18" hidden="false" customHeight="true" outlineLevel="0" collapsed="false">
      <c r="A533" s="7"/>
      <c r="B533" s="21"/>
      <c r="C533" s="56" t="s">
        <v>656</v>
      </c>
      <c r="F533" s="49"/>
    </row>
    <row r="534" customFormat="false" ht="18" hidden="false" customHeight="true" outlineLevel="0" collapsed="false">
      <c r="A534" s="7" t="n">
        <f aca="false">A530+0.01</f>
        <v>3.41999999999999</v>
      </c>
      <c r="B534" s="21" t="s">
        <v>657</v>
      </c>
      <c r="C534" s="55" t="s">
        <v>658</v>
      </c>
      <c r="F534" s="51"/>
    </row>
    <row r="535" customFormat="false" ht="18" hidden="false" customHeight="true" outlineLevel="0" collapsed="false">
      <c r="A535" s="7"/>
      <c r="B535" s="21"/>
      <c r="C535" s="55" t="s">
        <v>659</v>
      </c>
      <c r="F535" s="51"/>
    </row>
    <row r="536" customFormat="false" ht="18" hidden="false" customHeight="true" outlineLevel="0" collapsed="false">
      <c r="A536" s="7"/>
      <c r="B536" s="21"/>
      <c r="C536" s="55" t="s">
        <v>660</v>
      </c>
      <c r="F536" s="51"/>
    </row>
    <row r="537" customFormat="false" ht="18" hidden="false" customHeight="true" outlineLevel="0" collapsed="false">
      <c r="A537" s="7"/>
      <c r="B537" s="21"/>
      <c r="C537" s="57" t="s">
        <v>661</v>
      </c>
      <c r="F537" s="49"/>
    </row>
    <row r="538" customFormat="false" ht="13.5" hidden="false" customHeight="true" outlineLevel="0" collapsed="false">
      <c r="A538" s="58" t="s">
        <v>662</v>
      </c>
      <c r="B538" s="58"/>
      <c r="C538" s="58"/>
    </row>
    <row r="539" customFormat="false" ht="15.65" hidden="false" customHeight="true" outlineLevel="0" collapsed="false">
      <c r="A539" s="59" t="n">
        <f aca="false">4.001</f>
        <v>4.001</v>
      </c>
      <c r="B539" s="13" t="s">
        <v>663</v>
      </c>
      <c r="C539" s="11" t="s">
        <v>664</v>
      </c>
    </row>
    <row r="540" customFormat="false" ht="15.65" hidden="false" customHeight="false" outlineLevel="0" collapsed="false">
      <c r="A540" s="59"/>
      <c r="B540" s="13"/>
      <c r="C540" s="10" t="s">
        <v>665</v>
      </c>
    </row>
    <row r="541" customFormat="false" ht="15.65" hidden="false" customHeight="false" outlineLevel="0" collapsed="false">
      <c r="A541" s="59"/>
      <c r="B541" s="13"/>
      <c r="C541" s="10" t="s">
        <v>666</v>
      </c>
    </row>
    <row r="542" customFormat="false" ht="15.65" hidden="false" customHeight="false" outlineLevel="0" collapsed="false">
      <c r="A542" s="59"/>
      <c r="B542" s="13"/>
      <c r="C542" s="12" t="s">
        <v>667</v>
      </c>
    </row>
    <row r="543" customFormat="false" ht="15.65" hidden="false" customHeight="true" outlineLevel="0" collapsed="false">
      <c r="A543" s="59" t="n">
        <f aca="false">A539+0.001</f>
        <v>4.002</v>
      </c>
      <c r="B543" s="13" t="s">
        <v>668</v>
      </c>
      <c r="C543" s="11" t="s">
        <v>669</v>
      </c>
    </row>
    <row r="544" customFormat="false" ht="15.65" hidden="false" customHeight="false" outlineLevel="0" collapsed="false">
      <c r="A544" s="59"/>
      <c r="B544" s="13"/>
      <c r="C544" s="10" t="s">
        <v>670</v>
      </c>
    </row>
    <row r="545" customFormat="false" ht="15.65" hidden="false" customHeight="false" outlineLevel="0" collapsed="false">
      <c r="A545" s="59"/>
      <c r="B545" s="13"/>
      <c r="C545" s="10" t="s">
        <v>671</v>
      </c>
    </row>
    <row r="546" customFormat="false" ht="15.65" hidden="false" customHeight="false" outlineLevel="0" collapsed="false">
      <c r="A546" s="59"/>
      <c r="B546" s="13"/>
      <c r="C546" s="12" t="s">
        <v>672</v>
      </c>
    </row>
    <row r="547" customFormat="false" ht="15.65" hidden="false" customHeight="true" outlineLevel="0" collapsed="false">
      <c r="A547" s="59" t="n">
        <f aca="false">A543+0.001</f>
        <v>4.003</v>
      </c>
      <c r="B547" s="13" t="s">
        <v>673</v>
      </c>
      <c r="C547" s="11" t="s">
        <v>674</v>
      </c>
    </row>
    <row r="548" customFormat="false" ht="15.65" hidden="false" customHeight="false" outlineLevel="0" collapsed="false">
      <c r="A548" s="59"/>
      <c r="B548" s="13"/>
      <c r="C548" s="10" t="s">
        <v>675</v>
      </c>
    </row>
    <row r="549" customFormat="false" ht="15.65" hidden="false" customHeight="false" outlineLevel="0" collapsed="false">
      <c r="A549" s="59"/>
      <c r="B549" s="13"/>
      <c r="C549" s="10" t="s">
        <v>676</v>
      </c>
    </row>
    <row r="550" customFormat="false" ht="15.65" hidden="false" customHeight="false" outlineLevel="0" collapsed="false">
      <c r="A550" s="59"/>
      <c r="B550" s="13"/>
      <c r="C550" s="12" t="s">
        <v>677</v>
      </c>
    </row>
    <row r="551" customFormat="false" ht="15.65" hidden="false" customHeight="true" outlineLevel="0" collapsed="false">
      <c r="A551" s="59" t="n">
        <f aca="false">A547+0.001</f>
        <v>4.004</v>
      </c>
      <c r="B551" s="13" t="s">
        <v>678</v>
      </c>
      <c r="C551" s="11" t="s">
        <v>679</v>
      </c>
    </row>
    <row r="552" customFormat="false" ht="15.65" hidden="false" customHeight="false" outlineLevel="0" collapsed="false">
      <c r="A552" s="59"/>
      <c r="B552" s="13"/>
      <c r="C552" s="10" t="s">
        <v>680</v>
      </c>
    </row>
    <row r="553" customFormat="false" ht="15.65" hidden="false" customHeight="false" outlineLevel="0" collapsed="false">
      <c r="A553" s="59"/>
      <c r="B553" s="13"/>
      <c r="C553" s="10" t="s">
        <v>681</v>
      </c>
    </row>
    <row r="554" customFormat="false" ht="15.65" hidden="false" customHeight="false" outlineLevel="0" collapsed="false">
      <c r="A554" s="59"/>
      <c r="B554" s="13"/>
      <c r="C554" s="12" t="s">
        <v>672</v>
      </c>
    </row>
    <row r="555" customFormat="false" ht="15.65" hidden="false" customHeight="true" outlineLevel="0" collapsed="false">
      <c r="A555" s="59" t="n">
        <f aca="false">A551+0.001</f>
        <v>4.005</v>
      </c>
      <c r="B555" s="13" t="s">
        <v>682</v>
      </c>
      <c r="C555" s="11" t="s">
        <v>683</v>
      </c>
    </row>
    <row r="556" customFormat="false" ht="15.65" hidden="false" customHeight="false" outlineLevel="0" collapsed="false">
      <c r="A556" s="59"/>
      <c r="B556" s="13"/>
      <c r="C556" s="10" t="s">
        <v>684</v>
      </c>
    </row>
    <row r="557" customFormat="false" ht="17.25" hidden="false" customHeight="true" outlineLevel="0" collapsed="false">
      <c r="A557" s="59"/>
      <c r="B557" s="13"/>
      <c r="C557" s="10" t="s">
        <v>685</v>
      </c>
    </row>
    <row r="558" customFormat="false" ht="15.65" hidden="false" customHeight="false" outlineLevel="0" collapsed="false">
      <c r="A558" s="59"/>
      <c r="B558" s="13"/>
      <c r="C558" s="12" t="s">
        <v>686</v>
      </c>
    </row>
    <row r="559" customFormat="false" ht="15.65" hidden="false" customHeight="true" outlineLevel="0" collapsed="false">
      <c r="A559" s="59" t="n">
        <f aca="false">A555+0.001</f>
        <v>4.006</v>
      </c>
      <c r="B559" s="13" t="s">
        <v>687</v>
      </c>
      <c r="C559" s="11" t="s">
        <v>688</v>
      </c>
    </row>
    <row r="560" customFormat="false" ht="15.65" hidden="false" customHeight="false" outlineLevel="0" collapsed="false">
      <c r="A560" s="59"/>
      <c r="B560" s="13"/>
      <c r="C560" s="10" t="s">
        <v>689</v>
      </c>
    </row>
    <row r="561" customFormat="false" ht="15.65" hidden="false" customHeight="false" outlineLevel="0" collapsed="false">
      <c r="A561" s="59"/>
      <c r="B561" s="13"/>
      <c r="C561" s="10" t="s">
        <v>690</v>
      </c>
    </row>
    <row r="562" customFormat="false" ht="15.65" hidden="false" customHeight="false" outlineLevel="0" collapsed="false">
      <c r="A562" s="59"/>
      <c r="B562" s="13"/>
      <c r="C562" s="12" t="s">
        <v>691</v>
      </c>
    </row>
    <row r="563" customFormat="false" ht="15.65" hidden="false" customHeight="true" outlineLevel="0" collapsed="false">
      <c r="A563" s="59" t="n">
        <f aca="false">A559+0.001</f>
        <v>4.007</v>
      </c>
      <c r="B563" s="13" t="s">
        <v>692</v>
      </c>
      <c r="C563" s="11" t="s">
        <v>693</v>
      </c>
    </row>
    <row r="564" customFormat="false" ht="15.65" hidden="false" customHeight="false" outlineLevel="0" collapsed="false">
      <c r="A564" s="59"/>
      <c r="B564" s="13"/>
      <c r="C564" s="10" t="s">
        <v>694</v>
      </c>
    </row>
    <row r="565" customFormat="false" ht="15.65" hidden="false" customHeight="false" outlineLevel="0" collapsed="false">
      <c r="A565" s="59"/>
      <c r="B565" s="13"/>
      <c r="C565" s="10" t="s">
        <v>695</v>
      </c>
    </row>
    <row r="566" customFormat="false" ht="15.65" hidden="false" customHeight="false" outlineLevel="0" collapsed="false">
      <c r="A566" s="59"/>
      <c r="B566" s="13"/>
      <c r="C566" s="12" t="s">
        <v>696</v>
      </c>
    </row>
    <row r="567" customFormat="false" ht="15.65" hidden="false" customHeight="true" outlineLevel="0" collapsed="false">
      <c r="A567" s="59" t="n">
        <f aca="false">A563+0.001</f>
        <v>4.008</v>
      </c>
      <c r="B567" s="13" t="s">
        <v>697</v>
      </c>
      <c r="C567" s="11" t="s">
        <v>698</v>
      </c>
    </row>
    <row r="568" customFormat="false" ht="15.65" hidden="false" customHeight="false" outlineLevel="0" collapsed="false">
      <c r="A568" s="59"/>
      <c r="B568" s="13"/>
      <c r="C568" s="10" t="s">
        <v>699</v>
      </c>
    </row>
    <row r="569" customFormat="false" ht="15.65" hidden="false" customHeight="false" outlineLevel="0" collapsed="false">
      <c r="A569" s="59"/>
      <c r="B569" s="13"/>
      <c r="C569" s="10" t="s">
        <v>700</v>
      </c>
    </row>
    <row r="570" customFormat="false" ht="15.65" hidden="false" customHeight="false" outlineLevel="0" collapsed="false">
      <c r="A570" s="59"/>
      <c r="B570" s="13"/>
      <c r="C570" s="12" t="s">
        <v>701</v>
      </c>
    </row>
    <row r="571" customFormat="false" ht="15.65" hidden="false" customHeight="true" outlineLevel="0" collapsed="false">
      <c r="A571" s="59" t="n">
        <f aca="false">A567+0.001</f>
        <v>4.009</v>
      </c>
      <c r="B571" s="60" t="s">
        <v>702</v>
      </c>
      <c r="C571" s="11" t="s">
        <v>703</v>
      </c>
    </row>
    <row r="572" customFormat="false" ht="15.65" hidden="false" customHeight="false" outlineLevel="0" collapsed="false">
      <c r="A572" s="59"/>
      <c r="B572" s="60"/>
      <c r="C572" s="10" t="s">
        <v>704</v>
      </c>
    </row>
    <row r="573" customFormat="false" ht="15.65" hidden="false" customHeight="false" outlineLevel="0" collapsed="false">
      <c r="A573" s="59"/>
      <c r="B573" s="60"/>
      <c r="C573" s="10" t="s">
        <v>705</v>
      </c>
    </row>
    <row r="574" customFormat="false" ht="15.65" hidden="false" customHeight="false" outlineLevel="0" collapsed="false">
      <c r="A574" s="59"/>
      <c r="B574" s="60"/>
      <c r="C574" s="12" t="s">
        <v>706</v>
      </c>
    </row>
    <row r="575" customFormat="false" ht="15.65" hidden="false" customHeight="true" outlineLevel="0" collapsed="false">
      <c r="A575" s="59" t="n">
        <f aca="false">A571+0.001</f>
        <v>4.01</v>
      </c>
      <c r="B575" s="13" t="s">
        <v>707</v>
      </c>
      <c r="C575" s="11" t="s">
        <v>708</v>
      </c>
    </row>
    <row r="576" customFormat="false" ht="15.65" hidden="false" customHeight="false" outlineLevel="0" collapsed="false">
      <c r="A576" s="59"/>
      <c r="B576" s="13"/>
      <c r="C576" s="10" t="s">
        <v>709</v>
      </c>
    </row>
    <row r="577" customFormat="false" ht="15.65" hidden="false" customHeight="false" outlineLevel="0" collapsed="false">
      <c r="A577" s="59"/>
      <c r="B577" s="13"/>
      <c r="C577" s="10" t="s">
        <v>710</v>
      </c>
    </row>
    <row r="578" customFormat="false" ht="15.65" hidden="false" customHeight="false" outlineLevel="0" collapsed="false">
      <c r="A578" s="59"/>
      <c r="B578" s="13"/>
      <c r="C578" s="12" t="s">
        <v>711</v>
      </c>
    </row>
    <row r="579" customFormat="false" ht="15.65" hidden="false" customHeight="true" outlineLevel="0" collapsed="false">
      <c r="A579" s="59" t="n">
        <f aca="false">A575+0.001</f>
        <v>4.011</v>
      </c>
      <c r="B579" s="13" t="s">
        <v>712</v>
      </c>
      <c r="C579" s="11" t="s">
        <v>713</v>
      </c>
    </row>
    <row r="580" customFormat="false" ht="15.65" hidden="false" customHeight="false" outlineLevel="0" collapsed="false">
      <c r="A580" s="59"/>
      <c r="B580" s="13"/>
      <c r="C580" s="10" t="s">
        <v>714</v>
      </c>
    </row>
    <row r="581" customFormat="false" ht="15.65" hidden="false" customHeight="false" outlineLevel="0" collapsed="false">
      <c r="A581" s="59"/>
      <c r="B581" s="13"/>
      <c r="C581" s="10" t="s">
        <v>715</v>
      </c>
    </row>
    <row r="582" customFormat="false" ht="15.65" hidden="false" customHeight="false" outlineLevel="0" collapsed="false">
      <c r="A582" s="59"/>
      <c r="B582" s="13"/>
      <c r="C582" s="12" t="s">
        <v>716</v>
      </c>
    </row>
    <row r="583" customFormat="false" ht="21" hidden="false" customHeight="true" outlineLevel="0" collapsed="false">
      <c r="A583" s="59" t="n">
        <f aca="false">A579+0.001</f>
        <v>4.012</v>
      </c>
      <c r="B583" s="13" t="s">
        <v>717</v>
      </c>
      <c r="C583" s="11" t="s">
        <v>718</v>
      </c>
    </row>
    <row r="584" customFormat="false" ht="26.25" hidden="false" customHeight="true" outlineLevel="0" collapsed="false">
      <c r="A584" s="59"/>
      <c r="B584" s="13"/>
      <c r="C584" s="10" t="s">
        <v>719</v>
      </c>
    </row>
    <row r="585" customFormat="false" ht="15.65" hidden="false" customHeight="false" outlineLevel="0" collapsed="false">
      <c r="A585" s="59"/>
      <c r="B585" s="13"/>
      <c r="C585" s="10" t="s">
        <v>720</v>
      </c>
    </row>
    <row r="586" customFormat="false" ht="15.65" hidden="false" customHeight="false" outlineLevel="0" collapsed="false">
      <c r="A586" s="59"/>
      <c r="B586" s="13"/>
      <c r="C586" s="12" t="s">
        <v>721</v>
      </c>
    </row>
    <row r="587" customFormat="false" ht="15.65" hidden="false" customHeight="true" outlineLevel="0" collapsed="false">
      <c r="A587" s="59" t="n">
        <f aca="false">A583+0.001</f>
        <v>4.013</v>
      </c>
      <c r="B587" s="13" t="s">
        <v>722</v>
      </c>
      <c r="C587" s="11" t="s">
        <v>723</v>
      </c>
    </row>
    <row r="588" customFormat="false" ht="15.65" hidden="false" customHeight="false" outlineLevel="0" collapsed="false">
      <c r="A588" s="59"/>
      <c r="B588" s="13"/>
      <c r="C588" s="10" t="s">
        <v>724</v>
      </c>
    </row>
    <row r="589" customFormat="false" ht="15.65" hidden="false" customHeight="false" outlineLevel="0" collapsed="false">
      <c r="A589" s="59"/>
      <c r="B589" s="13"/>
      <c r="C589" s="10" t="s">
        <v>725</v>
      </c>
    </row>
    <row r="590" customFormat="false" ht="15.65" hidden="false" customHeight="false" outlineLevel="0" collapsed="false">
      <c r="A590" s="59"/>
      <c r="B590" s="13"/>
      <c r="C590" s="12" t="s">
        <v>726</v>
      </c>
    </row>
    <row r="591" customFormat="false" ht="15" hidden="false" customHeight="true" outlineLevel="0" collapsed="false">
      <c r="A591" s="59" t="n">
        <f aca="false">A587+0.001</f>
        <v>4.01400000000001</v>
      </c>
      <c r="B591" s="61" t="s">
        <v>727</v>
      </c>
      <c r="C591" s="18" t="s">
        <v>728</v>
      </c>
    </row>
    <row r="592" customFormat="false" ht="18.75" hidden="false" customHeight="true" outlineLevel="0" collapsed="false">
      <c r="A592" s="59"/>
      <c r="B592" s="61"/>
      <c r="C592" s="19" t="s">
        <v>729</v>
      </c>
    </row>
    <row r="593" customFormat="false" ht="18.75" hidden="false" customHeight="true" outlineLevel="0" collapsed="false">
      <c r="A593" s="59"/>
      <c r="B593" s="61"/>
      <c r="C593" s="19" t="s">
        <v>730</v>
      </c>
    </row>
    <row r="594" customFormat="false" ht="21.75" hidden="false" customHeight="true" outlineLevel="0" collapsed="false">
      <c r="A594" s="59"/>
      <c r="B594" s="61"/>
      <c r="C594" s="20" t="s">
        <v>731</v>
      </c>
    </row>
    <row r="595" customFormat="false" ht="15.65" hidden="false" customHeight="true" outlineLevel="0" collapsed="false">
      <c r="A595" s="59" t="n">
        <f aca="false">A591+0.001</f>
        <v>4.01500000000001</v>
      </c>
      <c r="B595" s="13" t="s">
        <v>732</v>
      </c>
      <c r="C595" s="11" t="s">
        <v>733</v>
      </c>
    </row>
    <row r="596" customFormat="false" ht="15.65" hidden="false" customHeight="false" outlineLevel="0" collapsed="false">
      <c r="A596" s="59"/>
      <c r="B596" s="13"/>
      <c r="C596" s="10" t="s">
        <v>734</v>
      </c>
    </row>
    <row r="597" customFormat="false" ht="15.65" hidden="false" customHeight="false" outlineLevel="0" collapsed="false">
      <c r="A597" s="59"/>
      <c r="B597" s="13"/>
      <c r="C597" s="10" t="s">
        <v>735</v>
      </c>
    </row>
    <row r="598" customFormat="false" ht="15.65" hidden="false" customHeight="false" outlineLevel="0" collapsed="false">
      <c r="A598" s="59"/>
      <c r="B598" s="13"/>
      <c r="C598" s="12" t="s">
        <v>736</v>
      </c>
    </row>
    <row r="599" customFormat="false" ht="15.65" hidden="false" customHeight="true" outlineLevel="0" collapsed="false">
      <c r="A599" s="59" t="n">
        <f aca="false">A595+0.001</f>
        <v>4.01600000000001</v>
      </c>
      <c r="B599" s="62" t="s">
        <v>737</v>
      </c>
      <c r="C599" s="11" t="s">
        <v>738</v>
      </c>
    </row>
    <row r="600" customFormat="false" ht="15.65" hidden="false" customHeight="false" outlineLevel="0" collapsed="false">
      <c r="A600" s="59"/>
      <c r="B600" s="62"/>
      <c r="C600" s="10" t="s">
        <v>739</v>
      </c>
    </row>
    <row r="601" customFormat="false" ht="15.65" hidden="false" customHeight="false" outlineLevel="0" collapsed="false">
      <c r="A601" s="59"/>
      <c r="B601" s="62"/>
      <c r="C601" s="10" t="s">
        <v>740</v>
      </c>
    </row>
    <row r="602" customFormat="false" ht="21.75" hidden="false" customHeight="true" outlineLevel="0" collapsed="false">
      <c r="A602" s="59"/>
      <c r="B602" s="62"/>
      <c r="C602" s="12" t="s">
        <v>741</v>
      </c>
    </row>
    <row r="603" customFormat="false" ht="15.65" hidden="false" customHeight="true" outlineLevel="0" collapsed="false">
      <c r="A603" s="59" t="n">
        <f aca="false">A599+0.001</f>
        <v>4.01700000000001</v>
      </c>
      <c r="B603" s="62" t="s">
        <v>742</v>
      </c>
      <c r="C603" s="11" t="s">
        <v>743</v>
      </c>
    </row>
    <row r="604" customFormat="false" ht="15.65" hidden="false" customHeight="false" outlineLevel="0" collapsed="false">
      <c r="A604" s="59"/>
      <c r="B604" s="62"/>
      <c r="C604" s="10" t="s">
        <v>744</v>
      </c>
    </row>
    <row r="605" customFormat="false" ht="15.65" hidden="false" customHeight="false" outlineLevel="0" collapsed="false">
      <c r="A605" s="59"/>
      <c r="B605" s="62"/>
      <c r="C605" s="10" t="s">
        <v>745</v>
      </c>
    </row>
    <row r="606" customFormat="false" ht="15.65" hidden="false" customHeight="false" outlineLevel="0" collapsed="false">
      <c r="A606" s="59"/>
      <c r="B606" s="62"/>
      <c r="C606" s="12" t="s">
        <v>746</v>
      </c>
    </row>
    <row r="607" customFormat="false" ht="15.65" hidden="false" customHeight="true" outlineLevel="0" collapsed="false">
      <c r="A607" s="59" t="n">
        <f aca="false">A603+0.001</f>
        <v>4.01800000000001</v>
      </c>
      <c r="B607" s="62" t="s">
        <v>747</v>
      </c>
      <c r="C607" s="11" t="s">
        <v>748</v>
      </c>
    </row>
    <row r="608" customFormat="false" ht="15.65" hidden="false" customHeight="false" outlineLevel="0" collapsed="false">
      <c r="A608" s="59"/>
      <c r="B608" s="62"/>
      <c r="C608" s="10" t="s">
        <v>749</v>
      </c>
    </row>
    <row r="609" customFormat="false" ht="15.65" hidden="false" customHeight="false" outlineLevel="0" collapsed="false">
      <c r="A609" s="59"/>
      <c r="B609" s="62"/>
      <c r="C609" s="10" t="s">
        <v>750</v>
      </c>
    </row>
    <row r="610" customFormat="false" ht="15.65" hidden="false" customHeight="false" outlineLevel="0" collapsed="false">
      <c r="A610" s="59"/>
      <c r="B610" s="62"/>
      <c r="C610" s="12" t="s">
        <v>751</v>
      </c>
    </row>
    <row r="611" customFormat="false" ht="15.65" hidden="false" customHeight="true" outlineLevel="0" collapsed="false">
      <c r="A611" s="59" t="n">
        <f aca="false">A607+0.001</f>
        <v>4.01900000000001</v>
      </c>
      <c r="B611" s="13" t="s">
        <v>752</v>
      </c>
      <c r="C611" s="11" t="s">
        <v>753</v>
      </c>
    </row>
    <row r="612" customFormat="false" ht="15.65" hidden="false" customHeight="false" outlineLevel="0" collapsed="false">
      <c r="A612" s="59"/>
      <c r="B612" s="13"/>
      <c r="C612" s="10" t="s">
        <v>754</v>
      </c>
    </row>
    <row r="613" customFormat="false" ht="15.65" hidden="false" customHeight="false" outlineLevel="0" collapsed="false">
      <c r="A613" s="59"/>
      <c r="B613" s="13"/>
      <c r="C613" s="10" t="s">
        <v>755</v>
      </c>
    </row>
    <row r="614" customFormat="false" ht="15.65" hidden="false" customHeight="false" outlineLevel="0" collapsed="false">
      <c r="A614" s="59"/>
      <c r="B614" s="13"/>
      <c r="C614" s="12" t="s">
        <v>756</v>
      </c>
    </row>
    <row r="615" customFormat="false" ht="15.65" hidden="false" customHeight="true" outlineLevel="0" collapsed="false">
      <c r="A615" s="59" t="n">
        <f aca="false">A611+0.001</f>
        <v>4.02000000000001</v>
      </c>
      <c r="B615" s="13" t="s">
        <v>757</v>
      </c>
      <c r="C615" s="11" t="s">
        <v>758</v>
      </c>
    </row>
    <row r="616" customFormat="false" ht="15.65" hidden="false" customHeight="false" outlineLevel="0" collapsed="false">
      <c r="A616" s="59"/>
      <c r="B616" s="13"/>
      <c r="C616" s="10" t="s">
        <v>759</v>
      </c>
    </row>
    <row r="617" customFormat="false" ht="15.65" hidden="false" customHeight="false" outlineLevel="0" collapsed="false">
      <c r="A617" s="59"/>
      <c r="B617" s="13"/>
      <c r="C617" s="10" t="s">
        <v>760</v>
      </c>
    </row>
    <row r="618" customFormat="false" ht="15.65" hidden="false" customHeight="false" outlineLevel="0" collapsed="false">
      <c r="A618" s="59"/>
      <c r="B618" s="13"/>
      <c r="C618" s="12" t="s">
        <v>761</v>
      </c>
    </row>
    <row r="619" customFormat="false" ht="15.65" hidden="false" customHeight="true" outlineLevel="0" collapsed="false">
      <c r="A619" s="59" t="n">
        <f aca="false">A615+0.001</f>
        <v>4.02100000000001</v>
      </c>
      <c r="B619" s="13" t="s">
        <v>762</v>
      </c>
      <c r="C619" s="11" t="s">
        <v>763</v>
      </c>
    </row>
    <row r="620" customFormat="false" ht="15.65" hidden="false" customHeight="false" outlineLevel="0" collapsed="false">
      <c r="A620" s="59"/>
      <c r="B620" s="13"/>
      <c r="C620" s="10" t="s">
        <v>764</v>
      </c>
    </row>
    <row r="621" customFormat="false" ht="15.65" hidden="false" customHeight="false" outlineLevel="0" collapsed="false">
      <c r="A621" s="59"/>
      <c r="B621" s="13"/>
      <c r="C621" s="10" t="s">
        <v>765</v>
      </c>
    </row>
    <row r="622" customFormat="false" ht="15.65" hidden="false" customHeight="false" outlineLevel="0" collapsed="false">
      <c r="A622" s="59"/>
      <c r="B622" s="13"/>
      <c r="C622" s="12" t="s">
        <v>766</v>
      </c>
    </row>
    <row r="623" customFormat="false" ht="15.65" hidden="false" customHeight="true" outlineLevel="0" collapsed="false">
      <c r="A623" s="59" t="n">
        <f aca="false">A619+0.001</f>
        <v>4.02200000000001</v>
      </c>
      <c r="B623" s="13" t="s">
        <v>767</v>
      </c>
      <c r="C623" s="11" t="s">
        <v>768</v>
      </c>
    </row>
    <row r="624" customFormat="false" ht="15.65" hidden="false" customHeight="false" outlineLevel="0" collapsed="false">
      <c r="A624" s="59"/>
      <c r="B624" s="13"/>
      <c r="C624" s="10" t="s">
        <v>769</v>
      </c>
    </row>
    <row r="625" customFormat="false" ht="15.65" hidden="false" customHeight="false" outlineLevel="0" collapsed="false">
      <c r="A625" s="59"/>
      <c r="B625" s="13"/>
      <c r="C625" s="10" t="s">
        <v>770</v>
      </c>
    </row>
    <row r="626" customFormat="false" ht="15.65" hidden="false" customHeight="false" outlineLevel="0" collapsed="false">
      <c r="A626" s="59"/>
      <c r="B626" s="13"/>
      <c r="C626" s="12" t="s">
        <v>771</v>
      </c>
    </row>
    <row r="627" customFormat="false" ht="15.65" hidden="false" customHeight="true" outlineLevel="0" collapsed="false">
      <c r="A627" s="59" t="n">
        <f aca="false">A623+0.001</f>
        <v>4.02300000000001</v>
      </c>
      <c r="B627" s="13" t="s">
        <v>772</v>
      </c>
      <c r="C627" s="11" t="s">
        <v>773</v>
      </c>
    </row>
    <row r="628" customFormat="false" ht="15.65" hidden="false" customHeight="false" outlineLevel="0" collapsed="false">
      <c r="A628" s="59"/>
      <c r="B628" s="13"/>
      <c r="C628" s="10" t="s">
        <v>774</v>
      </c>
    </row>
    <row r="629" customFormat="false" ht="15.65" hidden="false" customHeight="false" outlineLevel="0" collapsed="false">
      <c r="A629" s="59"/>
      <c r="B629" s="13"/>
      <c r="C629" s="10" t="s">
        <v>775</v>
      </c>
    </row>
    <row r="630" customFormat="false" ht="15.65" hidden="false" customHeight="false" outlineLevel="0" collapsed="false">
      <c r="A630" s="59"/>
      <c r="B630" s="13"/>
      <c r="C630" s="12" t="s">
        <v>776</v>
      </c>
    </row>
    <row r="631" customFormat="false" ht="15.65" hidden="false" customHeight="true" outlineLevel="0" collapsed="false">
      <c r="A631" s="59" t="n">
        <f aca="false">A627+0.001</f>
        <v>4.02400000000001</v>
      </c>
      <c r="B631" s="13" t="s">
        <v>777</v>
      </c>
      <c r="C631" s="11" t="s">
        <v>778</v>
      </c>
    </row>
    <row r="632" customFormat="false" ht="15.65" hidden="false" customHeight="false" outlineLevel="0" collapsed="false">
      <c r="A632" s="59"/>
      <c r="B632" s="13"/>
      <c r="C632" s="10" t="s">
        <v>779</v>
      </c>
    </row>
    <row r="633" customFormat="false" ht="15.65" hidden="false" customHeight="false" outlineLevel="0" collapsed="false">
      <c r="A633" s="59"/>
      <c r="B633" s="13"/>
      <c r="C633" s="10" t="s">
        <v>780</v>
      </c>
    </row>
    <row r="634" customFormat="false" ht="15.65" hidden="false" customHeight="false" outlineLevel="0" collapsed="false">
      <c r="A634" s="59"/>
      <c r="B634" s="13"/>
      <c r="C634" s="12" t="s">
        <v>781</v>
      </c>
    </row>
    <row r="635" customFormat="false" ht="15.65" hidden="false" customHeight="true" outlineLevel="0" collapsed="false">
      <c r="A635" s="59" t="n">
        <f aca="false">A631+0.001</f>
        <v>4.02500000000001</v>
      </c>
      <c r="B635" s="13" t="s">
        <v>782</v>
      </c>
      <c r="C635" s="11" t="s">
        <v>783</v>
      </c>
    </row>
    <row r="636" customFormat="false" ht="15.65" hidden="false" customHeight="false" outlineLevel="0" collapsed="false">
      <c r="A636" s="59"/>
      <c r="B636" s="13"/>
      <c r="C636" s="10" t="s">
        <v>784</v>
      </c>
    </row>
    <row r="637" customFormat="false" ht="15.65" hidden="false" customHeight="false" outlineLevel="0" collapsed="false">
      <c r="A637" s="59"/>
      <c r="B637" s="13"/>
      <c r="C637" s="10" t="s">
        <v>785</v>
      </c>
    </row>
    <row r="638" customFormat="false" ht="15.65" hidden="false" customHeight="false" outlineLevel="0" collapsed="false">
      <c r="A638" s="59"/>
      <c r="B638" s="13"/>
      <c r="C638" s="12" t="s">
        <v>786</v>
      </c>
    </row>
    <row r="639" customFormat="false" ht="15.65" hidden="false" customHeight="true" outlineLevel="0" collapsed="false">
      <c r="A639" s="59" t="n">
        <f aca="false">A635+0.001</f>
        <v>4.02600000000001</v>
      </c>
      <c r="B639" s="13" t="s">
        <v>787</v>
      </c>
      <c r="C639" s="11" t="s">
        <v>788</v>
      </c>
    </row>
    <row r="640" customFormat="false" ht="15.65" hidden="false" customHeight="false" outlineLevel="0" collapsed="false">
      <c r="A640" s="59"/>
      <c r="B640" s="13"/>
      <c r="C640" s="10" t="s">
        <v>789</v>
      </c>
    </row>
    <row r="641" customFormat="false" ht="15.65" hidden="false" customHeight="false" outlineLevel="0" collapsed="false">
      <c r="A641" s="59"/>
      <c r="B641" s="13"/>
      <c r="C641" s="10" t="s">
        <v>790</v>
      </c>
    </row>
    <row r="642" customFormat="false" ht="15.65" hidden="false" customHeight="false" outlineLevel="0" collapsed="false">
      <c r="A642" s="59"/>
      <c r="B642" s="13"/>
      <c r="C642" s="12" t="s">
        <v>791</v>
      </c>
    </row>
    <row r="643" customFormat="false" ht="15.65" hidden="false" customHeight="true" outlineLevel="0" collapsed="false">
      <c r="A643" s="59" t="n">
        <f aca="false">A639+0.001</f>
        <v>4.02700000000001</v>
      </c>
      <c r="B643" s="13" t="s">
        <v>792</v>
      </c>
      <c r="C643" s="18" t="s">
        <v>793</v>
      </c>
    </row>
    <row r="644" customFormat="false" ht="15.65" hidden="false" customHeight="false" outlineLevel="0" collapsed="false">
      <c r="A644" s="59"/>
      <c r="B644" s="13"/>
      <c r="C644" s="19" t="s">
        <v>794</v>
      </c>
    </row>
    <row r="645" customFormat="false" ht="15.65" hidden="false" customHeight="false" outlineLevel="0" collapsed="false">
      <c r="A645" s="59"/>
      <c r="B645" s="13"/>
      <c r="C645" s="19" t="s">
        <v>795</v>
      </c>
    </row>
    <row r="646" customFormat="false" ht="15.65" hidden="false" customHeight="false" outlineLevel="0" collapsed="false">
      <c r="A646" s="59"/>
      <c r="B646" s="13"/>
      <c r="C646" s="20" t="s">
        <v>796</v>
      </c>
    </row>
    <row r="647" customFormat="false" ht="15.65" hidden="false" customHeight="true" outlineLevel="0" collapsed="false">
      <c r="A647" s="59" t="n">
        <f aca="false">A643+0.001</f>
        <v>4.02800000000001</v>
      </c>
      <c r="B647" s="13" t="s">
        <v>797</v>
      </c>
      <c r="C647" s="11" t="s">
        <v>798</v>
      </c>
    </row>
    <row r="648" customFormat="false" ht="15.65" hidden="false" customHeight="false" outlineLevel="0" collapsed="false">
      <c r="A648" s="59"/>
      <c r="B648" s="13"/>
      <c r="C648" s="10" t="s">
        <v>799</v>
      </c>
    </row>
    <row r="649" customFormat="false" ht="15.65" hidden="false" customHeight="false" outlineLevel="0" collapsed="false">
      <c r="A649" s="59"/>
      <c r="B649" s="13"/>
      <c r="C649" s="10" t="s">
        <v>800</v>
      </c>
    </row>
    <row r="650" customFormat="false" ht="15.65" hidden="false" customHeight="false" outlineLevel="0" collapsed="false">
      <c r="A650" s="59"/>
      <c r="B650" s="13"/>
      <c r="C650" s="12" t="s">
        <v>801</v>
      </c>
    </row>
    <row r="651" customFormat="false" ht="15.65" hidden="false" customHeight="true" outlineLevel="0" collapsed="false">
      <c r="A651" s="59" t="n">
        <f aca="false">A647+0.001</f>
        <v>4.02900000000001</v>
      </c>
      <c r="B651" s="13" t="s">
        <v>802</v>
      </c>
      <c r="C651" s="11" t="s">
        <v>803</v>
      </c>
    </row>
    <row r="652" customFormat="false" ht="15.65" hidden="false" customHeight="false" outlineLevel="0" collapsed="false">
      <c r="A652" s="59"/>
      <c r="B652" s="13"/>
      <c r="C652" s="10" t="s">
        <v>804</v>
      </c>
    </row>
    <row r="653" customFormat="false" ht="15.65" hidden="false" customHeight="false" outlineLevel="0" collapsed="false">
      <c r="A653" s="59"/>
      <c r="B653" s="13"/>
      <c r="C653" s="10" t="s">
        <v>805</v>
      </c>
    </row>
    <row r="654" customFormat="false" ht="15.65" hidden="false" customHeight="false" outlineLevel="0" collapsed="false">
      <c r="A654" s="59"/>
      <c r="B654" s="13"/>
      <c r="C654" s="12" t="s">
        <v>806</v>
      </c>
    </row>
    <row r="655" customFormat="false" ht="15.65" hidden="false" customHeight="true" outlineLevel="0" collapsed="false">
      <c r="A655" s="59" t="n">
        <f aca="false">A651+0.001</f>
        <v>4.03000000000001</v>
      </c>
      <c r="B655" s="13" t="s">
        <v>807</v>
      </c>
      <c r="C655" s="11" t="s">
        <v>808</v>
      </c>
    </row>
    <row r="656" customFormat="false" ht="15.65" hidden="false" customHeight="false" outlineLevel="0" collapsed="false">
      <c r="A656" s="59"/>
      <c r="B656" s="13"/>
      <c r="C656" s="10" t="s">
        <v>699</v>
      </c>
    </row>
    <row r="657" customFormat="false" ht="15.65" hidden="false" customHeight="false" outlineLevel="0" collapsed="false">
      <c r="A657" s="59"/>
      <c r="B657" s="13"/>
      <c r="C657" s="10" t="s">
        <v>780</v>
      </c>
    </row>
    <row r="658" customFormat="false" ht="15.65" hidden="false" customHeight="false" outlineLevel="0" collapsed="false">
      <c r="A658" s="59"/>
      <c r="B658" s="13"/>
      <c r="C658" s="12" t="s">
        <v>809</v>
      </c>
    </row>
    <row r="659" customFormat="false" ht="15.65" hidden="false" customHeight="true" outlineLevel="0" collapsed="false">
      <c r="A659" s="59" t="n">
        <f aca="false">A655+0.001</f>
        <v>4.03100000000001</v>
      </c>
      <c r="B659" s="13" t="s">
        <v>810</v>
      </c>
      <c r="C659" s="11" t="s">
        <v>811</v>
      </c>
    </row>
    <row r="660" customFormat="false" ht="15.65" hidden="false" customHeight="false" outlineLevel="0" collapsed="false">
      <c r="A660" s="59"/>
      <c r="B660" s="13"/>
      <c r="C660" s="10" t="s">
        <v>812</v>
      </c>
    </row>
    <row r="661" customFormat="false" ht="15.65" hidden="false" customHeight="false" outlineLevel="0" collapsed="false">
      <c r="A661" s="59"/>
      <c r="B661" s="13"/>
      <c r="C661" s="10" t="s">
        <v>813</v>
      </c>
    </row>
    <row r="662" customFormat="false" ht="15.65" hidden="false" customHeight="false" outlineLevel="0" collapsed="false">
      <c r="A662" s="59"/>
      <c r="B662" s="13"/>
      <c r="C662" s="12" t="s">
        <v>814</v>
      </c>
    </row>
    <row r="663" customFormat="false" ht="15.65" hidden="false" customHeight="true" outlineLevel="0" collapsed="false">
      <c r="A663" s="59" t="n">
        <f aca="false">A659+0.001</f>
        <v>4.03200000000001</v>
      </c>
      <c r="B663" s="13" t="s">
        <v>815</v>
      </c>
      <c r="C663" s="11" t="s">
        <v>808</v>
      </c>
    </row>
    <row r="664" customFormat="false" ht="15.65" hidden="false" customHeight="false" outlineLevel="0" collapsed="false">
      <c r="A664" s="59"/>
      <c r="B664" s="13"/>
      <c r="C664" s="10" t="s">
        <v>816</v>
      </c>
    </row>
    <row r="665" customFormat="false" ht="15.65" hidden="false" customHeight="false" outlineLevel="0" collapsed="false">
      <c r="A665" s="59"/>
      <c r="B665" s="13"/>
      <c r="C665" s="10" t="s">
        <v>817</v>
      </c>
    </row>
    <row r="666" customFormat="false" ht="15.65" hidden="false" customHeight="false" outlineLevel="0" collapsed="false">
      <c r="A666" s="59"/>
      <c r="B666" s="13"/>
      <c r="C666" s="12" t="s">
        <v>818</v>
      </c>
    </row>
    <row r="667" customFormat="false" ht="15.65" hidden="false" customHeight="true" outlineLevel="0" collapsed="false">
      <c r="A667" s="59" t="n">
        <f aca="false">A663+0.001</f>
        <v>4.03300000000001</v>
      </c>
      <c r="B667" s="13" t="s">
        <v>819</v>
      </c>
      <c r="C667" s="11" t="s">
        <v>820</v>
      </c>
    </row>
    <row r="668" customFormat="false" ht="15.65" hidden="false" customHeight="false" outlineLevel="0" collapsed="false">
      <c r="A668" s="59"/>
      <c r="B668" s="13"/>
      <c r="C668" s="10" t="s">
        <v>821</v>
      </c>
    </row>
    <row r="669" customFormat="false" ht="15.65" hidden="false" customHeight="false" outlineLevel="0" collapsed="false">
      <c r="A669" s="59"/>
      <c r="B669" s="13"/>
      <c r="C669" s="10" t="s">
        <v>822</v>
      </c>
    </row>
    <row r="670" customFormat="false" ht="15.65" hidden="false" customHeight="false" outlineLevel="0" collapsed="false">
      <c r="A670" s="59"/>
      <c r="B670" s="13"/>
      <c r="C670" s="12" t="s">
        <v>823</v>
      </c>
    </row>
    <row r="671" customFormat="false" ht="15.65" hidden="false" customHeight="true" outlineLevel="0" collapsed="false">
      <c r="A671" s="59" t="n">
        <f aca="false">A667+0.001</f>
        <v>4.03400000000001</v>
      </c>
      <c r="B671" s="13" t="s">
        <v>824</v>
      </c>
      <c r="C671" s="11" t="s">
        <v>825</v>
      </c>
    </row>
    <row r="672" customFormat="false" ht="15.65" hidden="false" customHeight="false" outlineLevel="0" collapsed="false">
      <c r="A672" s="59"/>
      <c r="B672" s="13"/>
      <c r="C672" s="10" t="s">
        <v>826</v>
      </c>
    </row>
    <row r="673" customFormat="false" ht="15.65" hidden="false" customHeight="false" outlineLevel="0" collapsed="false">
      <c r="A673" s="59"/>
      <c r="B673" s="13"/>
      <c r="C673" s="10" t="s">
        <v>827</v>
      </c>
    </row>
    <row r="674" customFormat="false" ht="15.65" hidden="false" customHeight="false" outlineLevel="0" collapsed="false">
      <c r="A674" s="59"/>
      <c r="B674" s="13"/>
      <c r="C674" s="12" t="s">
        <v>828</v>
      </c>
    </row>
    <row r="675" customFormat="false" ht="15.65" hidden="false" customHeight="true" outlineLevel="0" collapsed="false">
      <c r="A675" s="59" t="n">
        <f aca="false">A671+0.001</f>
        <v>4.03500000000001</v>
      </c>
      <c r="B675" s="13" t="s">
        <v>829</v>
      </c>
      <c r="C675" s="11" t="s">
        <v>808</v>
      </c>
    </row>
    <row r="676" customFormat="false" ht="15.65" hidden="false" customHeight="false" outlineLevel="0" collapsed="false">
      <c r="A676" s="59"/>
      <c r="B676" s="13"/>
      <c r="C676" s="10" t="s">
        <v>830</v>
      </c>
    </row>
    <row r="677" customFormat="false" ht="15.65" hidden="false" customHeight="false" outlineLevel="0" collapsed="false">
      <c r="A677" s="59"/>
      <c r="B677" s="13"/>
      <c r="C677" s="10" t="s">
        <v>785</v>
      </c>
    </row>
    <row r="678" customFormat="false" ht="15.65" hidden="false" customHeight="false" outlineLevel="0" collapsed="false">
      <c r="A678" s="59"/>
      <c r="B678" s="13"/>
      <c r="C678" s="12" t="s">
        <v>818</v>
      </c>
    </row>
    <row r="679" customFormat="false" ht="29.85" hidden="false" customHeight="true" outlineLevel="0" collapsed="false">
      <c r="A679" s="59" t="n">
        <f aca="false">A675+0.001</f>
        <v>4.03600000000001</v>
      </c>
      <c r="B679" s="13" t="s">
        <v>831</v>
      </c>
      <c r="C679" s="11" t="s">
        <v>832</v>
      </c>
    </row>
    <row r="680" customFormat="false" ht="16.5" hidden="false" customHeight="true" outlineLevel="0" collapsed="false">
      <c r="A680" s="59"/>
      <c r="B680" s="13"/>
      <c r="C680" s="10" t="s">
        <v>833</v>
      </c>
    </row>
    <row r="681" customFormat="false" ht="29.85" hidden="false" customHeight="false" outlineLevel="0" collapsed="false">
      <c r="A681" s="59"/>
      <c r="B681" s="13"/>
      <c r="C681" s="10" t="s">
        <v>834</v>
      </c>
    </row>
    <row r="682" customFormat="false" ht="29.85" hidden="false" customHeight="false" outlineLevel="0" collapsed="false">
      <c r="A682" s="59"/>
      <c r="B682" s="13"/>
      <c r="C682" s="12" t="s">
        <v>835</v>
      </c>
    </row>
    <row r="683" customFormat="false" ht="15.65" hidden="false" customHeight="true" outlineLevel="0" collapsed="false">
      <c r="A683" s="59" t="n">
        <f aca="false">A679+0.001</f>
        <v>4.03700000000001</v>
      </c>
      <c r="B683" s="13" t="s">
        <v>836</v>
      </c>
      <c r="C683" s="11" t="s">
        <v>837</v>
      </c>
    </row>
    <row r="684" customFormat="false" ht="15.65" hidden="false" customHeight="false" outlineLevel="0" collapsed="false">
      <c r="A684" s="59"/>
      <c r="B684" s="13"/>
      <c r="C684" s="10" t="s">
        <v>838</v>
      </c>
    </row>
    <row r="685" customFormat="false" ht="15.65" hidden="false" customHeight="false" outlineLevel="0" collapsed="false">
      <c r="A685" s="59"/>
      <c r="B685" s="13"/>
      <c r="C685" s="10" t="s">
        <v>839</v>
      </c>
    </row>
    <row r="686" customFormat="false" ht="15.65" hidden="false" customHeight="false" outlineLevel="0" collapsed="false">
      <c r="A686" s="59"/>
      <c r="B686" s="13"/>
      <c r="C686" s="12" t="s">
        <v>840</v>
      </c>
    </row>
    <row r="687" customFormat="false" ht="15.65" hidden="false" customHeight="true" outlineLevel="0" collapsed="false">
      <c r="A687" s="59" t="n">
        <f aca="false">A683+0.001</f>
        <v>4.03800000000001</v>
      </c>
      <c r="B687" s="13" t="s">
        <v>841</v>
      </c>
      <c r="C687" s="11" t="s">
        <v>842</v>
      </c>
    </row>
    <row r="688" customFormat="false" ht="15.65" hidden="false" customHeight="false" outlineLevel="0" collapsed="false">
      <c r="A688" s="59"/>
      <c r="B688" s="13"/>
      <c r="C688" s="10" t="s">
        <v>843</v>
      </c>
    </row>
    <row r="689" customFormat="false" ht="15.65" hidden="false" customHeight="false" outlineLevel="0" collapsed="false">
      <c r="A689" s="59"/>
      <c r="B689" s="13"/>
      <c r="C689" s="10" t="s">
        <v>844</v>
      </c>
    </row>
    <row r="690" customFormat="false" ht="15.65" hidden="false" customHeight="false" outlineLevel="0" collapsed="false">
      <c r="A690" s="59"/>
      <c r="B690" s="13"/>
      <c r="C690" s="12" t="s">
        <v>845</v>
      </c>
    </row>
    <row r="691" customFormat="false" ht="15.65" hidden="false" customHeight="true" outlineLevel="0" collapsed="false">
      <c r="A691" s="59" t="n">
        <f aca="false">A687+0.001</f>
        <v>4.03900000000001</v>
      </c>
      <c r="B691" s="13" t="s">
        <v>846</v>
      </c>
      <c r="C691" s="11" t="s">
        <v>847</v>
      </c>
    </row>
    <row r="692" customFormat="false" ht="15.65" hidden="false" customHeight="false" outlineLevel="0" collapsed="false">
      <c r="A692" s="59"/>
      <c r="B692" s="13"/>
      <c r="C692" s="10" t="s">
        <v>838</v>
      </c>
    </row>
    <row r="693" customFormat="false" ht="15.65" hidden="false" customHeight="false" outlineLevel="0" collapsed="false">
      <c r="A693" s="59"/>
      <c r="B693" s="13"/>
      <c r="C693" s="10" t="s">
        <v>839</v>
      </c>
    </row>
    <row r="694" customFormat="false" ht="15.65" hidden="false" customHeight="false" outlineLevel="0" collapsed="false">
      <c r="A694" s="59"/>
      <c r="B694" s="13"/>
      <c r="C694" s="12" t="s">
        <v>840</v>
      </c>
    </row>
    <row r="695" customFormat="false" ht="19.5" hidden="false" customHeight="true" outlineLevel="0" collapsed="false">
      <c r="A695" s="59" t="n">
        <f aca="false">A691+0.001</f>
        <v>4.04000000000001</v>
      </c>
      <c r="B695" s="13" t="s">
        <v>848</v>
      </c>
      <c r="C695" s="11" t="s">
        <v>849</v>
      </c>
    </row>
    <row r="696" customFormat="false" ht="20.25" hidden="false" customHeight="true" outlineLevel="0" collapsed="false">
      <c r="A696" s="59"/>
      <c r="B696" s="13"/>
      <c r="C696" s="10" t="s">
        <v>850</v>
      </c>
    </row>
    <row r="697" customFormat="false" ht="21.75" hidden="false" customHeight="true" outlineLevel="0" collapsed="false">
      <c r="A697" s="59"/>
      <c r="B697" s="13"/>
      <c r="C697" s="10" t="s">
        <v>851</v>
      </c>
    </row>
    <row r="698" customFormat="false" ht="21" hidden="false" customHeight="true" outlineLevel="0" collapsed="false">
      <c r="A698" s="59"/>
      <c r="B698" s="13"/>
      <c r="C698" s="12" t="s">
        <v>852</v>
      </c>
    </row>
    <row r="699" customFormat="false" ht="15.65" hidden="false" customHeight="true" outlineLevel="0" collapsed="false">
      <c r="A699" s="59" t="n">
        <f aca="false">A695+0.001</f>
        <v>4.04100000000001</v>
      </c>
      <c r="B699" s="13" t="s">
        <v>853</v>
      </c>
      <c r="C699" s="11" t="s">
        <v>854</v>
      </c>
    </row>
    <row r="700" customFormat="false" ht="15.65" hidden="false" customHeight="false" outlineLevel="0" collapsed="false">
      <c r="A700" s="59"/>
      <c r="B700" s="13"/>
      <c r="C700" s="10" t="s">
        <v>855</v>
      </c>
    </row>
    <row r="701" customFormat="false" ht="15.65" hidden="false" customHeight="false" outlineLevel="0" collapsed="false">
      <c r="A701" s="59"/>
      <c r="B701" s="13"/>
      <c r="C701" s="10" t="s">
        <v>856</v>
      </c>
    </row>
    <row r="702" customFormat="false" ht="15.65" hidden="false" customHeight="false" outlineLevel="0" collapsed="false">
      <c r="A702" s="59"/>
      <c r="B702" s="13"/>
      <c r="C702" s="12" t="s">
        <v>857</v>
      </c>
    </row>
    <row r="703" customFormat="false" ht="15.75" hidden="false" customHeight="true" outlineLevel="0" collapsed="false">
      <c r="A703" s="59" t="n">
        <f aca="false">A699+0.001</f>
        <v>4.04200000000001</v>
      </c>
      <c r="B703" s="13" t="s">
        <v>858</v>
      </c>
      <c r="C703" s="11" t="s">
        <v>859</v>
      </c>
    </row>
    <row r="704" customFormat="false" ht="15.65" hidden="false" customHeight="false" outlineLevel="0" collapsed="false">
      <c r="A704" s="59"/>
      <c r="B704" s="13"/>
      <c r="C704" s="10" t="s">
        <v>860</v>
      </c>
    </row>
    <row r="705" customFormat="false" ht="15.65" hidden="false" customHeight="false" outlineLevel="0" collapsed="false">
      <c r="A705" s="59"/>
      <c r="B705" s="13"/>
      <c r="C705" s="10" t="s">
        <v>861</v>
      </c>
    </row>
    <row r="706" customFormat="false" ht="15.65" hidden="false" customHeight="false" outlineLevel="0" collapsed="false">
      <c r="A706" s="59"/>
      <c r="B706" s="13"/>
      <c r="C706" s="12" t="s">
        <v>862</v>
      </c>
    </row>
    <row r="707" customFormat="false" ht="15.75" hidden="false" customHeight="true" outlineLevel="0" collapsed="false">
      <c r="A707" s="63" t="s">
        <v>863</v>
      </c>
      <c r="B707" s="63"/>
      <c r="C707" s="63"/>
    </row>
    <row r="708" customFormat="false" ht="15.65" hidden="false" customHeight="true" outlineLevel="0" collapsed="false">
      <c r="A708" s="59" t="n">
        <f aca="false">A703+0.001</f>
        <v>4.04300000000001</v>
      </c>
      <c r="B708" s="13" t="s">
        <v>864</v>
      </c>
      <c r="C708" s="11" t="s">
        <v>865</v>
      </c>
    </row>
    <row r="709" customFormat="false" ht="15.65" hidden="false" customHeight="false" outlineLevel="0" collapsed="false">
      <c r="A709" s="59"/>
      <c r="B709" s="13"/>
      <c r="C709" s="10" t="s">
        <v>866</v>
      </c>
    </row>
    <row r="710" customFormat="false" ht="15.65" hidden="false" customHeight="false" outlineLevel="0" collapsed="false">
      <c r="A710" s="59"/>
      <c r="B710" s="13"/>
      <c r="C710" s="10" t="s">
        <v>867</v>
      </c>
    </row>
    <row r="711" customFormat="false" ht="15.65" hidden="false" customHeight="false" outlineLevel="0" collapsed="false">
      <c r="A711" s="59"/>
      <c r="B711" s="13"/>
      <c r="C711" s="12" t="s">
        <v>868</v>
      </c>
    </row>
    <row r="712" customFormat="false" ht="15.65" hidden="false" customHeight="true" outlineLevel="0" collapsed="false">
      <c r="A712" s="59" t="n">
        <f aca="false">A708+0.001</f>
        <v>4.04400000000002</v>
      </c>
      <c r="B712" s="13" t="s">
        <v>869</v>
      </c>
      <c r="C712" s="11" t="s">
        <v>870</v>
      </c>
    </row>
    <row r="713" customFormat="false" ht="15.65" hidden="false" customHeight="false" outlineLevel="0" collapsed="false">
      <c r="A713" s="59"/>
      <c r="B713" s="13"/>
      <c r="C713" s="10" t="s">
        <v>871</v>
      </c>
    </row>
    <row r="714" customFormat="false" ht="15.65" hidden="false" customHeight="false" outlineLevel="0" collapsed="false">
      <c r="A714" s="59"/>
      <c r="B714" s="13"/>
      <c r="C714" s="10" t="s">
        <v>872</v>
      </c>
    </row>
    <row r="715" customFormat="false" ht="15.65" hidden="false" customHeight="false" outlineLevel="0" collapsed="false">
      <c r="A715" s="59"/>
      <c r="B715" s="13"/>
      <c r="C715" s="12" t="s">
        <v>873</v>
      </c>
    </row>
    <row r="716" customFormat="false" ht="23.25" hidden="false" customHeight="true" outlineLevel="0" collapsed="false">
      <c r="A716" s="59" t="n">
        <f aca="false">A712+0.001</f>
        <v>4.04500000000002</v>
      </c>
      <c r="B716" s="13" t="s">
        <v>874</v>
      </c>
      <c r="C716" s="11" t="s">
        <v>875</v>
      </c>
    </row>
    <row r="717" customFormat="false" ht="30" hidden="false" customHeight="true" outlineLevel="0" collapsed="false">
      <c r="A717" s="59"/>
      <c r="B717" s="13"/>
      <c r="C717" s="10" t="s">
        <v>876</v>
      </c>
    </row>
    <row r="718" customFormat="false" ht="24" hidden="false" customHeight="true" outlineLevel="0" collapsed="false">
      <c r="A718" s="59"/>
      <c r="B718" s="13"/>
      <c r="C718" s="10" t="s">
        <v>877</v>
      </c>
    </row>
    <row r="719" customFormat="false" ht="26.25" hidden="false" customHeight="true" outlineLevel="0" collapsed="false">
      <c r="A719" s="59"/>
      <c r="B719" s="13"/>
      <c r="C719" s="12" t="s">
        <v>878</v>
      </c>
    </row>
    <row r="720" customFormat="false" ht="15.65" hidden="false" customHeight="true" outlineLevel="0" collapsed="false">
      <c r="A720" s="59" t="n">
        <f aca="false">A716+0.001</f>
        <v>4.04600000000002</v>
      </c>
      <c r="B720" s="13" t="s">
        <v>879</v>
      </c>
      <c r="C720" s="11" t="s">
        <v>880</v>
      </c>
    </row>
    <row r="721" customFormat="false" ht="15.65" hidden="false" customHeight="false" outlineLevel="0" collapsed="false">
      <c r="A721" s="59"/>
      <c r="B721" s="13"/>
      <c r="C721" s="10" t="s">
        <v>881</v>
      </c>
    </row>
    <row r="722" customFormat="false" ht="15.65" hidden="false" customHeight="false" outlineLevel="0" collapsed="false">
      <c r="A722" s="59"/>
      <c r="B722" s="13"/>
      <c r="C722" s="10" t="s">
        <v>882</v>
      </c>
    </row>
    <row r="723" customFormat="false" ht="15.65" hidden="false" customHeight="false" outlineLevel="0" collapsed="false">
      <c r="A723" s="59"/>
      <c r="B723" s="13"/>
      <c r="C723" s="12" t="s">
        <v>883</v>
      </c>
    </row>
    <row r="724" customFormat="false" ht="15.65" hidden="false" customHeight="true" outlineLevel="0" collapsed="false">
      <c r="A724" s="59" t="n">
        <f aca="false">A720+0.001</f>
        <v>4.04700000000002</v>
      </c>
      <c r="B724" s="13" t="s">
        <v>884</v>
      </c>
      <c r="C724" s="18" t="s">
        <v>885</v>
      </c>
    </row>
    <row r="725" customFormat="false" ht="15.65" hidden="false" customHeight="false" outlineLevel="0" collapsed="false">
      <c r="A725" s="59"/>
      <c r="B725" s="13"/>
      <c r="C725" s="19" t="s">
        <v>886</v>
      </c>
    </row>
    <row r="726" customFormat="false" ht="15.65" hidden="false" customHeight="false" outlineLevel="0" collapsed="false">
      <c r="A726" s="59"/>
      <c r="B726" s="13"/>
      <c r="C726" s="19" t="s">
        <v>887</v>
      </c>
    </row>
    <row r="727" customFormat="false" ht="15.65" hidden="false" customHeight="false" outlineLevel="0" collapsed="false">
      <c r="A727" s="59"/>
      <c r="B727" s="13"/>
      <c r="C727" s="64" t="s">
        <v>888</v>
      </c>
    </row>
    <row r="728" customFormat="false" ht="15.65" hidden="false" customHeight="true" outlineLevel="0" collapsed="false">
      <c r="A728" s="59" t="n">
        <f aca="false">A724+0.001</f>
        <v>4.04800000000002</v>
      </c>
      <c r="B728" s="13" t="s">
        <v>889</v>
      </c>
      <c r="C728" s="11" t="s">
        <v>890</v>
      </c>
    </row>
    <row r="729" customFormat="false" ht="15.65" hidden="false" customHeight="false" outlineLevel="0" collapsed="false">
      <c r="A729" s="59"/>
      <c r="B729" s="13"/>
      <c r="C729" s="10" t="s">
        <v>891</v>
      </c>
    </row>
    <row r="730" customFormat="false" ht="15.65" hidden="false" customHeight="false" outlineLevel="0" collapsed="false">
      <c r="A730" s="59"/>
      <c r="B730" s="13"/>
      <c r="C730" s="10" t="s">
        <v>892</v>
      </c>
    </row>
    <row r="731" customFormat="false" ht="15.65" hidden="false" customHeight="false" outlineLevel="0" collapsed="false">
      <c r="A731" s="59"/>
      <c r="B731" s="13"/>
      <c r="C731" s="12" t="s">
        <v>893</v>
      </c>
    </row>
    <row r="732" customFormat="false" ht="32.25" hidden="false" customHeight="true" outlineLevel="0" collapsed="false">
      <c r="A732" s="59" t="n">
        <f aca="false">A728+0.001</f>
        <v>4.04900000000002</v>
      </c>
      <c r="B732" s="13" t="s">
        <v>894</v>
      </c>
      <c r="C732" s="11" t="s">
        <v>895</v>
      </c>
    </row>
    <row r="733" customFormat="false" ht="29.25" hidden="false" customHeight="true" outlineLevel="0" collapsed="false">
      <c r="A733" s="59"/>
      <c r="B733" s="13"/>
      <c r="C733" s="10" t="s">
        <v>896</v>
      </c>
    </row>
    <row r="734" customFormat="false" ht="30" hidden="false" customHeight="true" outlineLevel="0" collapsed="false">
      <c r="A734" s="59"/>
      <c r="B734" s="13"/>
      <c r="C734" s="10" t="s">
        <v>897</v>
      </c>
    </row>
    <row r="735" customFormat="false" ht="36" hidden="false" customHeight="true" outlineLevel="0" collapsed="false">
      <c r="A735" s="59"/>
      <c r="B735" s="13"/>
      <c r="C735" s="12" t="s">
        <v>898</v>
      </c>
    </row>
    <row r="736" customFormat="false" ht="15.65" hidden="false" customHeight="true" outlineLevel="0" collapsed="false">
      <c r="A736" s="59" t="n">
        <f aca="false">A732+0.001</f>
        <v>4.05000000000002</v>
      </c>
      <c r="B736" s="13" t="s">
        <v>899</v>
      </c>
      <c r="C736" s="18" t="s">
        <v>900</v>
      </c>
    </row>
    <row r="737" customFormat="false" ht="15.65" hidden="false" customHeight="false" outlineLevel="0" collapsed="false">
      <c r="A737" s="59"/>
      <c r="B737" s="13"/>
      <c r="C737" s="19" t="s">
        <v>901</v>
      </c>
    </row>
    <row r="738" customFormat="false" ht="15.65" hidden="false" customHeight="false" outlineLevel="0" collapsed="false">
      <c r="A738" s="59"/>
      <c r="B738" s="13"/>
      <c r="C738" s="19" t="s">
        <v>902</v>
      </c>
    </row>
    <row r="739" customFormat="false" ht="15.65" hidden="false" customHeight="false" outlineLevel="0" collapsed="false">
      <c r="A739" s="59"/>
      <c r="B739" s="13"/>
      <c r="C739" s="20" t="s">
        <v>903</v>
      </c>
    </row>
    <row r="740" customFormat="false" ht="15.65" hidden="false" customHeight="true" outlineLevel="0" collapsed="false">
      <c r="A740" s="59" t="n">
        <f aca="false">A736+0.001</f>
        <v>4.05100000000002</v>
      </c>
      <c r="B740" s="13" t="s">
        <v>904</v>
      </c>
      <c r="C740" s="11" t="s">
        <v>905</v>
      </c>
    </row>
    <row r="741" customFormat="false" ht="15.65" hidden="false" customHeight="false" outlineLevel="0" collapsed="false">
      <c r="A741" s="59"/>
      <c r="B741" s="13"/>
      <c r="C741" s="10" t="s">
        <v>906</v>
      </c>
    </row>
    <row r="742" customFormat="false" ht="15.65" hidden="false" customHeight="false" outlineLevel="0" collapsed="false">
      <c r="A742" s="59"/>
      <c r="B742" s="13"/>
      <c r="C742" s="10" t="s">
        <v>907</v>
      </c>
    </row>
    <row r="743" customFormat="false" ht="15.65" hidden="false" customHeight="false" outlineLevel="0" collapsed="false">
      <c r="A743" s="59"/>
      <c r="B743" s="13"/>
      <c r="C743" s="12" t="s">
        <v>908</v>
      </c>
    </row>
    <row r="744" customFormat="false" ht="15.65" hidden="false" customHeight="true" outlineLevel="0" collapsed="false">
      <c r="A744" s="59" t="n">
        <f aca="false">A740+0.001</f>
        <v>4.05200000000002</v>
      </c>
      <c r="B744" s="13" t="s">
        <v>909</v>
      </c>
      <c r="C744" s="11" t="s">
        <v>910</v>
      </c>
    </row>
    <row r="745" customFormat="false" ht="15.65" hidden="false" customHeight="false" outlineLevel="0" collapsed="false">
      <c r="A745" s="59"/>
      <c r="B745" s="13"/>
      <c r="C745" s="10" t="s">
        <v>911</v>
      </c>
    </row>
    <row r="746" customFormat="false" ht="15.65" hidden="false" customHeight="false" outlineLevel="0" collapsed="false">
      <c r="A746" s="59"/>
      <c r="B746" s="13"/>
      <c r="C746" s="10" t="s">
        <v>912</v>
      </c>
    </row>
    <row r="747" customFormat="false" ht="15.65" hidden="false" customHeight="false" outlineLevel="0" collapsed="false">
      <c r="A747" s="59"/>
      <c r="B747" s="13"/>
      <c r="C747" s="12" t="s">
        <v>913</v>
      </c>
    </row>
    <row r="748" customFormat="false" ht="15.65" hidden="false" customHeight="true" outlineLevel="0" collapsed="false">
      <c r="A748" s="59" t="n">
        <f aca="false">A744+0.001</f>
        <v>4.05300000000002</v>
      </c>
      <c r="B748" s="13" t="s">
        <v>914</v>
      </c>
      <c r="C748" s="11" t="s">
        <v>915</v>
      </c>
    </row>
    <row r="749" customFormat="false" ht="15.65" hidden="false" customHeight="false" outlineLevel="0" collapsed="false">
      <c r="A749" s="59"/>
      <c r="B749" s="13"/>
      <c r="C749" s="10" t="s">
        <v>916</v>
      </c>
    </row>
    <row r="750" customFormat="false" ht="15.65" hidden="false" customHeight="false" outlineLevel="0" collapsed="false">
      <c r="A750" s="59"/>
      <c r="B750" s="13"/>
      <c r="C750" s="10" t="s">
        <v>917</v>
      </c>
    </row>
    <row r="751" customFormat="false" ht="15.65" hidden="false" customHeight="false" outlineLevel="0" collapsed="false">
      <c r="A751" s="59"/>
      <c r="B751" s="13"/>
      <c r="C751" s="12" t="s">
        <v>918</v>
      </c>
    </row>
    <row r="752" customFormat="false" ht="15.65" hidden="false" customHeight="true" outlineLevel="0" collapsed="false">
      <c r="A752" s="59" t="n">
        <f aca="false">A748+0.001</f>
        <v>4.05400000000002</v>
      </c>
      <c r="B752" s="13" t="s">
        <v>919</v>
      </c>
      <c r="C752" s="11" t="s">
        <v>920</v>
      </c>
    </row>
    <row r="753" customFormat="false" ht="15.65" hidden="false" customHeight="false" outlineLevel="0" collapsed="false">
      <c r="A753" s="59"/>
      <c r="B753" s="13"/>
      <c r="C753" s="10" t="s">
        <v>921</v>
      </c>
    </row>
    <row r="754" customFormat="false" ht="15.65" hidden="false" customHeight="false" outlineLevel="0" collapsed="false">
      <c r="A754" s="59"/>
      <c r="B754" s="13"/>
      <c r="C754" s="10" t="s">
        <v>922</v>
      </c>
    </row>
    <row r="755" customFormat="false" ht="15.65" hidden="false" customHeight="false" outlineLevel="0" collapsed="false">
      <c r="A755" s="59"/>
      <c r="B755" s="13"/>
      <c r="C755" s="12" t="s">
        <v>923</v>
      </c>
    </row>
    <row r="756" customFormat="false" ht="24.75" hidden="false" customHeight="true" outlineLevel="0" collapsed="false">
      <c r="A756" s="59" t="n">
        <f aca="false">A752+0.001</f>
        <v>4.05500000000002</v>
      </c>
      <c r="B756" s="13" t="s">
        <v>924</v>
      </c>
      <c r="C756" s="11" t="s">
        <v>925</v>
      </c>
    </row>
    <row r="757" customFormat="false" ht="26.25" hidden="false" customHeight="true" outlineLevel="0" collapsed="false">
      <c r="A757" s="59"/>
      <c r="B757" s="13"/>
      <c r="C757" s="10" t="s">
        <v>926</v>
      </c>
    </row>
    <row r="758" customFormat="false" ht="28.5" hidden="false" customHeight="true" outlineLevel="0" collapsed="false">
      <c r="A758" s="59"/>
      <c r="B758" s="13"/>
      <c r="C758" s="10" t="s">
        <v>927</v>
      </c>
    </row>
    <row r="759" customFormat="false" ht="23.25" hidden="false" customHeight="true" outlineLevel="0" collapsed="false">
      <c r="A759" s="59"/>
      <c r="B759" s="13"/>
      <c r="C759" s="12" t="s">
        <v>928</v>
      </c>
    </row>
    <row r="760" customFormat="false" ht="15.65" hidden="false" customHeight="true" outlineLevel="0" collapsed="false">
      <c r="A760" s="59" t="n">
        <f aca="false">A756+0.001</f>
        <v>4.05600000000002</v>
      </c>
      <c r="B760" s="13" t="s">
        <v>929</v>
      </c>
      <c r="C760" s="11" t="s">
        <v>930</v>
      </c>
    </row>
    <row r="761" customFormat="false" ht="15.65" hidden="false" customHeight="false" outlineLevel="0" collapsed="false">
      <c r="A761" s="59"/>
      <c r="B761" s="13"/>
      <c r="C761" s="10" t="s">
        <v>931</v>
      </c>
    </row>
    <row r="762" customFormat="false" ht="15.65" hidden="false" customHeight="false" outlineLevel="0" collapsed="false">
      <c r="A762" s="59"/>
      <c r="B762" s="13"/>
      <c r="C762" s="10" t="s">
        <v>932</v>
      </c>
    </row>
    <row r="763" customFormat="false" ht="15.65" hidden="false" customHeight="false" outlineLevel="0" collapsed="false">
      <c r="A763" s="59"/>
      <c r="B763" s="13"/>
      <c r="C763" s="12" t="s">
        <v>933</v>
      </c>
    </row>
    <row r="764" customFormat="false" ht="15.65" hidden="false" customHeight="true" outlineLevel="0" collapsed="false">
      <c r="A764" s="59" t="n">
        <f aca="false">A760+0.001</f>
        <v>4.05700000000002</v>
      </c>
      <c r="B764" s="13" t="s">
        <v>934</v>
      </c>
      <c r="C764" s="11" t="s">
        <v>935</v>
      </c>
    </row>
    <row r="765" customFormat="false" ht="15.65" hidden="false" customHeight="false" outlineLevel="0" collapsed="false">
      <c r="A765" s="59"/>
      <c r="B765" s="13"/>
      <c r="C765" s="10" t="s">
        <v>936</v>
      </c>
    </row>
    <row r="766" customFormat="false" ht="15.65" hidden="false" customHeight="false" outlineLevel="0" collapsed="false">
      <c r="A766" s="59"/>
      <c r="B766" s="13"/>
      <c r="C766" s="10" t="s">
        <v>937</v>
      </c>
    </row>
    <row r="767" customFormat="false" ht="15.65" hidden="false" customHeight="false" outlineLevel="0" collapsed="false">
      <c r="A767" s="59"/>
      <c r="B767" s="13"/>
      <c r="C767" s="12" t="s">
        <v>938</v>
      </c>
    </row>
    <row r="768" customFormat="false" ht="15.65" hidden="false" customHeight="true" outlineLevel="0" collapsed="false">
      <c r="A768" s="59" t="n">
        <f aca="false">A764+0.001</f>
        <v>4.05800000000002</v>
      </c>
      <c r="B768" s="13" t="s">
        <v>939</v>
      </c>
      <c r="C768" s="11" t="s">
        <v>940</v>
      </c>
    </row>
    <row r="769" customFormat="false" ht="15.65" hidden="false" customHeight="false" outlineLevel="0" collapsed="false">
      <c r="A769" s="59"/>
      <c r="B769" s="13"/>
      <c r="C769" s="10" t="s">
        <v>941</v>
      </c>
    </row>
    <row r="770" customFormat="false" ht="15.65" hidden="false" customHeight="false" outlineLevel="0" collapsed="false">
      <c r="A770" s="59"/>
      <c r="B770" s="13"/>
      <c r="C770" s="10" t="s">
        <v>942</v>
      </c>
    </row>
    <row r="771" customFormat="false" ht="15.65" hidden="false" customHeight="false" outlineLevel="0" collapsed="false">
      <c r="A771" s="59"/>
      <c r="B771" s="13"/>
      <c r="C771" s="12" t="s">
        <v>943</v>
      </c>
    </row>
    <row r="772" customFormat="false" ht="31.5" hidden="false" customHeight="true" outlineLevel="0" collapsed="false">
      <c r="A772" s="59" t="n">
        <f aca="false">A768+0.001</f>
        <v>4.05900000000002</v>
      </c>
      <c r="B772" s="62" t="s">
        <v>944</v>
      </c>
      <c r="C772" s="65" t="s">
        <v>945</v>
      </c>
    </row>
    <row r="773" customFormat="false" ht="23.25" hidden="false" customHeight="true" outlineLevel="0" collapsed="false">
      <c r="A773" s="59"/>
      <c r="B773" s="62"/>
      <c r="C773" s="65" t="s">
        <v>946</v>
      </c>
    </row>
    <row r="774" customFormat="false" ht="26.25" hidden="false" customHeight="true" outlineLevel="0" collapsed="false">
      <c r="A774" s="59"/>
      <c r="B774" s="62"/>
      <c r="C774" s="65" t="s">
        <v>947</v>
      </c>
    </row>
    <row r="775" customFormat="false" ht="27.75" hidden="false" customHeight="true" outlineLevel="0" collapsed="false">
      <c r="A775" s="59"/>
      <c r="B775" s="62"/>
      <c r="C775" s="66" t="s">
        <v>948</v>
      </c>
    </row>
    <row r="776" customFormat="false" ht="16.4" hidden="false" customHeight="true" outlineLevel="0" collapsed="false">
      <c r="A776" s="59" t="n">
        <f aca="false">A772+0.001</f>
        <v>4.06000000000002</v>
      </c>
      <c r="B776" s="13" t="s">
        <v>949</v>
      </c>
      <c r="C776" s="31" t="s">
        <v>950</v>
      </c>
    </row>
    <row r="777" customFormat="false" ht="16.4" hidden="false" customHeight="false" outlineLevel="0" collapsed="false">
      <c r="A777" s="59"/>
      <c r="B777" s="13"/>
      <c r="C777" s="65" t="s">
        <v>951</v>
      </c>
    </row>
    <row r="778" customFormat="false" ht="16.4" hidden="false" customHeight="false" outlineLevel="0" collapsed="false">
      <c r="A778" s="59"/>
      <c r="B778" s="13"/>
      <c r="C778" s="65" t="s">
        <v>952</v>
      </c>
    </row>
    <row r="779" customFormat="false" ht="16.4" hidden="false" customHeight="false" outlineLevel="0" collapsed="false">
      <c r="A779" s="59"/>
      <c r="B779" s="13"/>
      <c r="C779" s="66" t="s">
        <v>953</v>
      </c>
    </row>
    <row r="780" customFormat="false" ht="15.65" hidden="false" customHeight="true" outlineLevel="0" collapsed="false">
      <c r="A780" s="59" t="n">
        <f aca="false">A776+0.001</f>
        <v>4.06100000000002</v>
      </c>
      <c r="B780" s="13" t="s">
        <v>954</v>
      </c>
      <c r="C780" s="67" t="s">
        <v>955</v>
      </c>
    </row>
    <row r="781" customFormat="false" ht="15.65" hidden="false" customHeight="false" outlineLevel="0" collapsed="false">
      <c r="A781" s="59"/>
      <c r="B781" s="13"/>
      <c r="C781" s="68" t="s">
        <v>956</v>
      </c>
    </row>
    <row r="782" customFormat="false" ht="15.65" hidden="false" customHeight="false" outlineLevel="0" collapsed="false">
      <c r="A782" s="59"/>
      <c r="B782" s="13"/>
      <c r="C782" s="68" t="s">
        <v>957</v>
      </c>
    </row>
    <row r="783" customFormat="false" ht="15.65" hidden="false" customHeight="false" outlineLevel="0" collapsed="false">
      <c r="A783" s="59"/>
      <c r="B783" s="13"/>
      <c r="C783" s="65" t="s">
        <v>958</v>
      </c>
    </row>
    <row r="784" customFormat="false" ht="16.4" hidden="false" customHeight="true" outlineLevel="0" collapsed="false">
      <c r="A784" s="59" t="n">
        <f aca="false">A780+0.001</f>
        <v>4.06200000000002</v>
      </c>
      <c r="B784" s="13" t="s">
        <v>959</v>
      </c>
      <c r="C784" s="31" t="s">
        <v>950</v>
      </c>
    </row>
    <row r="785" customFormat="false" ht="16.4" hidden="false" customHeight="false" outlineLevel="0" collapsed="false">
      <c r="A785" s="59"/>
      <c r="B785" s="13"/>
      <c r="C785" s="65" t="s">
        <v>960</v>
      </c>
    </row>
    <row r="786" customFormat="false" ht="16.4" hidden="false" customHeight="false" outlineLevel="0" collapsed="false">
      <c r="A786" s="59"/>
      <c r="B786" s="13"/>
      <c r="C786" s="65" t="s">
        <v>952</v>
      </c>
    </row>
    <row r="787" customFormat="false" ht="16.4" hidden="false" customHeight="false" outlineLevel="0" collapsed="false">
      <c r="A787" s="59"/>
      <c r="B787" s="13"/>
      <c r="C787" s="65" t="s">
        <v>961</v>
      </c>
    </row>
    <row r="788" customFormat="false" ht="15.65" hidden="false" customHeight="true" outlineLevel="0" collapsed="false">
      <c r="A788" s="59" t="n">
        <f aca="false">A784+0.001</f>
        <v>4.06300000000002</v>
      </c>
      <c r="B788" s="13" t="s">
        <v>962</v>
      </c>
      <c r="C788" s="69" t="s">
        <v>963</v>
      </c>
    </row>
    <row r="789" customFormat="false" ht="15.65" hidden="false" customHeight="false" outlineLevel="0" collapsed="false">
      <c r="A789" s="59"/>
      <c r="B789" s="13"/>
      <c r="C789" s="68" t="s">
        <v>964</v>
      </c>
    </row>
    <row r="790" customFormat="false" ht="15.65" hidden="false" customHeight="false" outlineLevel="0" collapsed="false">
      <c r="A790" s="59"/>
      <c r="B790" s="13"/>
      <c r="C790" s="65" t="s">
        <v>965</v>
      </c>
    </row>
    <row r="791" customFormat="false" ht="15.65" hidden="false" customHeight="false" outlineLevel="0" collapsed="false">
      <c r="A791" s="59"/>
      <c r="B791" s="13"/>
      <c r="C791" s="68" t="s">
        <v>966</v>
      </c>
    </row>
    <row r="792" customFormat="false" ht="15.65" hidden="false" customHeight="true" outlineLevel="0" collapsed="false">
      <c r="A792" s="59" t="n">
        <f aca="false">A788+0.001</f>
        <v>4.06400000000002</v>
      </c>
      <c r="B792" s="13" t="s">
        <v>967</v>
      </c>
      <c r="C792" s="31" t="s">
        <v>968</v>
      </c>
    </row>
    <row r="793" customFormat="false" ht="15.65" hidden="false" customHeight="false" outlineLevel="0" collapsed="false">
      <c r="A793" s="59"/>
      <c r="B793" s="13"/>
      <c r="C793" s="68" t="s">
        <v>969</v>
      </c>
    </row>
    <row r="794" customFormat="false" ht="15.65" hidden="false" customHeight="false" outlineLevel="0" collapsed="false">
      <c r="A794" s="59"/>
      <c r="B794" s="13"/>
      <c r="C794" s="68" t="s">
        <v>970</v>
      </c>
    </row>
    <row r="795" customFormat="false" ht="15.65" hidden="false" customHeight="false" outlineLevel="0" collapsed="false">
      <c r="A795" s="59"/>
      <c r="B795" s="13"/>
      <c r="C795" s="68" t="s">
        <v>971</v>
      </c>
    </row>
    <row r="796" customFormat="false" ht="15.65" hidden="false" customHeight="true" outlineLevel="0" collapsed="false">
      <c r="A796" s="59" t="n">
        <f aca="false">A792+0.001</f>
        <v>4.06500000000002</v>
      </c>
      <c r="B796" s="13" t="s">
        <v>972</v>
      </c>
      <c r="C796" s="69" t="s">
        <v>973</v>
      </c>
    </row>
    <row r="797" customFormat="false" ht="15.65" hidden="false" customHeight="false" outlineLevel="0" collapsed="false">
      <c r="A797" s="59"/>
      <c r="B797" s="13"/>
      <c r="C797" s="68" t="s">
        <v>974</v>
      </c>
    </row>
    <row r="798" customFormat="false" ht="15.65" hidden="false" customHeight="false" outlineLevel="0" collapsed="false">
      <c r="A798" s="59"/>
      <c r="B798" s="13"/>
      <c r="C798" s="65" t="s">
        <v>975</v>
      </c>
    </row>
    <row r="799" customFormat="false" ht="15.65" hidden="false" customHeight="false" outlineLevel="0" collapsed="false">
      <c r="A799" s="59"/>
      <c r="B799" s="13"/>
      <c r="C799" s="65" t="s">
        <v>976</v>
      </c>
    </row>
    <row r="800" customFormat="false" ht="15.65" hidden="false" customHeight="true" outlineLevel="0" collapsed="false">
      <c r="A800" s="59" t="n">
        <f aca="false">A796+0.001</f>
        <v>4.06600000000002</v>
      </c>
      <c r="B800" s="13" t="s">
        <v>977</v>
      </c>
      <c r="C800" s="31" t="s">
        <v>978</v>
      </c>
    </row>
    <row r="801" customFormat="false" ht="15.65" hidden="false" customHeight="false" outlineLevel="0" collapsed="false">
      <c r="A801" s="59"/>
      <c r="B801" s="13"/>
      <c r="C801" s="65" t="s">
        <v>979</v>
      </c>
    </row>
    <row r="802" customFormat="false" ht="15.65" hidden="false" customHeight="false" outlineLevel="0" collapsed="false">
      <c r="A802" s="59"/>
      <c r="B802" s="13"/>
      <c r="C802" s="65" t="s">
        <v>980</v>
      </c>
    </row>
    <row r="803" customFormat="false" ht="15.65" hidden="false" customHeight="false" outlineLevel="0" collapsed="false">
      <c r="A803" s="59"/>
      <c r="B803" s="13"/>
      <c r="C803" s="65" t="s">
        <v>981</v>
      </c>
    </row>
    <row r="804" customFormat="false" ht="15.65" hidden="false" customHeight="true" outlineLevel="0" collapsed="false">
      <c r="A804" s="59" t="n">
        <f aca="false">A800+0.001</f>
        <v>4.06700000000002</v>
      </c>
      <c r="B804" s="13" t="s">
        <v>982</v>
      </c>
      <c r="C804" s="31" t="s">
        <v>983</v>
      </c>
    </row>
    <row r="805" customFormat="false" ht="15.65" hidden="false" customHeight="false" outlineLevel="0" collapsed="false">
      <c r="A805" s="59"/>
      <c r="B805" s="13"/>
      <c r="C805" s="65" t="s">
        <v>984</v>
      </c>
    </row>
    <row r="806" customFormat="false" ht="15.65" hidden="false" customHeight="false" outlineLevel="0" collapsed="false">
      <c r="A806" s="59"/>
      <c r="B806" s="13"/>
      <c r="C806" s="65" t="s">
        <v>985</v>
      </c>
    </row>
    <row r="807" customFormat="false" ht="15.65" hidden="false" customHeight="false" outlineLevel="0" collapsed="false">
      <c r="A807" s="59"/>
      <c r="B807" s="13"/>
      <c r="C807" s="65" t="s">
        <v>986</v>
      </c>
    </row>
    <row r="808" customFormat="false" ht="15.65" hidden="false" customHeight="true" outlineLevel="0" collapsed="false">
      <c r="A808" s="59" t="n">
        <f aca="false">A804+0.001</f>
        <v>4.06800000000002</v>
      </c>
      <c r="B808" s="13" t="s">
        <v>987</v>
      </c>
      <c r="C808" s="31" t="s">
        <v>988</v>
      </c>
    </row>
    <row r="809" customFormat="false" ht="15.65" hidden="false" customHeight="false" outlineLevel="0" collapsed="false">
      <c r="A809" s="59"/>
      <c r="B809" s="13"/>
      <c r="C809" s="65" t="s">
        <v>989</v>
      </c>
    </row>
    <row r="810" customFormat="false" ht="15.65" hidden="false" customHeight="false" outlineLevel="0" collapsed="false">
      <c r="A810" s="59"/>
      <c r="B810" s="13"/>
      <c r="C810" s="65" t="s">
        <v>990</v>
      </c>
    </row>
    <row r="811" customFormat="false" ht="15.65" hidden="false" customHeight="false" outlineLevel="0" collapsed="false">
      <c r="A811" s="59"/>
      <c r="B811" s="13"/>
      <c r="C811" s="65" t="s">
        <v>991</v>
      </c>
    </row>
    <row r="812" customFormat="false" ht="12.75" hidden="false" customHeight="true" outlineLevel="0" collapsed="false">
      <c r="A812" s="63" t="s">
        <v>992</v>
      </c>
      <c r="B812" s="63"/>
      <c r="C812" s="63"/>
    </row>
    <row r="813" customFormat="false" ht="18.75" hidden="false" customHeight="true" outlineLevel="0" collapsed="false">
      <c r="A813" s="59" t="n">
        <f aca="false">A808+0.001</f>
        <v>4.06900000000002</v>
      </c>
      <c r="B813" s="13" t="s">
        <v>993</v>
      </c>
      <c r="C813" s="68" t="s">
        <v>994</v>
      </c>
    </row>
    <row r="814" customFormat="false" ht="15.65" hidden="false" customHeight="false" outlineLevel="0" collapsed="false">
      <c r="A814" s="59"/>
      <c r="B814" s="13"/>
      <c r="C814" s="68" t="s">
        <v>995</v>
      </c>
    </row>
    <row r="815" customFormat="false" ht="15.65" hidden="false" customHeight="false" outlineLevel="0" collapsed="false">
      <c r="A815" s="59"/>
      <c r="B815" s="13"/>
      <c r="C815" s="68" t="s">
        <v>996</v>
      </c>
    </row>
    <row r="816" customFormat="false" ht="15.65" hidden="false" customHeight="false" outlineLevel="0" collapsed="false">
      <c r="A816" s="59"/>
      <c r="B816" s="13"/>
      <c r="C816" s="65" t="s">
        <v>997</v>
      </c>
    </row>
    <row r="817" customFormat="false" ht="15.65" hidden="false" customHeight="true" outlineLevel="0" collapsed="false">
      <c r="A817" s="59" t="n">
        <f aca="false">A813+0.001</f>
        <v>4.07000000000002</v>
      </c>
      <c r="B817" s="13" t="s">
        <v>998</v>
      </c>
      <c r="C817" s="31" t="s">
        <v>999</v>
      </c>
    </row>
    <row r="818" customFormat="false" ht="15.65" hidden="false" customHeight="false" outlineLevel="0" collapsed="false">
      <c r="A818" s="59"/>
      <c r="B818" s="13"/>
      <c r="C818" s="65" t="s">
        <v>1000</v>
      </c>
    </row>
    <row r="819" customFormat="false" ht="18" hidden="false" customHeight="true" outlineLevel="0" collapsed="false">
      <c r="A819" s="59"/>
      <c r="B819" s="13"/>
      <c r="C819" s="65" t="s">
        <v>1001</v>
      </c>
    </row>
    <row r="820" customFormat="false" ht="15.65" hidden="false" customHeight="false" outlineLevel="0" collapsed="false">
      <c r="A820" s="59"/>
      <c r="B820" s="13"/>
      <c r="C820" s="66" t="s">
        <v>1002</v>
      </c>
    </row>
    <row r="821" customFormat="false" ht="15.65" hidden="false" customHeight="true" outlineLevel="0" collapsed="false">
      <c r="A821" s="59" t="n">
        <f aca="false">A817+0.001</f>
        <v>4.07100000000002</v>
      </c>
      <c r="B821" s="13" t="s">
        <v>1003</v>
      </c>
      <c r="C821" s="31" t="s">
        <v>1004</v>
      </c>
    </row>
    <row r="822" customFormat="false" ht="15.65" hidden="false" customHeight="false" outlineLevel="0" collapsed="false">
      <c r="A822" s="59"/>
      <c r="B822" s="13"/>
      <c r="C822" s="65" t="s">
        <v>1005</v>
      </c>
    </row>
    <row r="823" customFormat="false" ht="15.65" hidden="false" customHeight="false" outlineLevel="0" collapsed="false">
      <c r="A823" s="59"/>
      <c r="B823" s="13"/>
      <c r="C823" s="65" t="s">
        <v>1006</v>
      </c>
    </row>
    <row r="824" customFormat="false" ht="15.65" hidden="false" customHeight="false" outlineLevel="0" collapsed="false">
      <c r="A824" s="59"/>
      <c r="B824" s="13"/>
      <c r="C824" s="65" t="s">
        <v>1007</v>
      </c>
    </row>
    <row r="825" customFormat="false" ht="15.65" hidden="false" customHeight="true" outlineLevel="0" collapsed="false">
      <c r="A825" s="59" t="n">
        <f aca="false">A821+0.001</f>
        <v>4.07200000000002</v>
      </c>
      <c r="B825" s="13" t="s">
        <v>1008</v>
      </c>
      <c r="C825" s="31" t="s">
        <v>1009</v>
      </c>
    </row>
    <row r="826" customFormat="false" ht="15.65" hidden="false" customHeight="false" outlineLevel="0" collapsed="false">
      <c r="A826" s="59"/>
      <c r="B826" s="13"/>
      <c r="C826" s="68" t="s">
        <v>1010</v>
      </c>
    </row>
    <row r="827" customFormat="false" ht="15.65" hidden="false" customHeight="false" outlineLevel="0" collapsed="false">
      <c r="A827" s="59"/>
      <c r="B827" s="13"/>
      <c r="C827" s="68" t="s">
        <v>1011</v>
      </c>
    </row>
    <row r="828" customFormat="false" ht="15.65" hidden="false" customHeight="false" outlineLevel="0" collapsed="false">
      <c r="A828" s="59"/>
      <c r="B828" s="13"/>
      <c r="C828" s="68" t="s">
        <v>1012</v>
      </c>
    </row>
    <row r="829" customFormat="false" ht="15.65" hidden="false" customHeight="true" outlineLevel="0" collapsed="false">
      <c r="A829" s="59" t="n">
        <f aca="false">A825+0.001</f>
        <v>4.07300000000002</v>
      </c>
      <c r="B829" s="13" t="s">
        <v>1013</v>
      </c>
      <c r="C829" s="69" t="s">
        <v>1014</v>
      </c>
    </row>
    <row r="830" customFormat="false" ht="15.65" hidden="false" customHeight="false" outlineLevel="0" collapsed="false">
      <c r="A830" s="59"/>
      <c r="B830" s="13"/>
      <c r="C830" s="68" t="s">
        <v>1015</v>
      </c>
    </row>
    <row r="831" customFormat="false" ht="15.65" hidden="false" customHeight="false" outlineLevel="0" collapsed="false">
      <c r="A831" s="59"/>
      <c r="B831" s="13"/>
      <c r="C831" s="68" t="s">
        <v>1016</v>
      </c>
    </row>
    <row r="832" customFormat="false" ht="15.65" hidden="false" customHeight="false" outlineLevel="0" collapsed="false">
      <c r="A832" s="59"/>
      <c r="B832" s="13"/>
      <c r="C832" s="65" t="s">
        <v>1017</v>
      </c>
    </row>
    <row r="833" customFormat="false" ht="15.65" hidden="false" customHeight="true" outlineLevel="0" collapsed="false">
      <c r="A833" s="59" t="n">
        <f aca="false">A829+0.001</f>
        <v>4.07400000000003</v>
      </c>
      <c r="B833" s="13" t="s">
        <v>1018</v>
      </c>
      <c r="C833" s="69" t="s">
        <v>1019</v>
      </c>
    </row>
    <row r="834" customFormat="false" ht="15.65" hidden="false" customHeight="false" outlineLevel="0" collapsed="false">
      <c r="A834" s="59"/>
      <c r="B834" s="13"/>
      <c r="C834" s="65" t="s">
        <v>1020</v>
      </c>
    </row>
    <row r="835" customFormat="false" ht="15.65" hidden="false" customHeight="false" outlineLevel="0" collapsed="false">
      <c r="A835" s="59"/>
      <c r="B835" s="13"/>
      <c r="C835" s="65" t="s">
        <v>1021</v>
      </c>
    </row>
    <row r="836" customFormat="false" ht="15.65" hidden="false" customHeight="false" outlineLevel="0" collapsed="false">
      <c r="A836" s="59"/>
      <c r="B836" s="13"/>
      <c r="C836" s="65" t="s">
        <v>1022</v>
      </c>
    </row>
    <row r="837" customFormat="false" ht="15.65" hidden="false" customHeight="true" outlineLevel="0" collapsed="false">
      <c r="A837" s="59" t="n">
        <f aca="false">A833+0.001</f>
        <v>4.07500000000003</v>
      </c>
      <c r="B837" s="13" t="s">
        <v>1023</v>
      </c>
      <c r="C837" s="31" t="s">
        <v>1024</v>
      </c>
    </row>
    <row r="838" customFormat="false" ht="15.65" hidden="false" customHeight="false" outlineLevel="0" collapsed="false">
      <c r="A838" s="59"/>
      <c r="B838" s="13"/>
      <c r="C838" s="65" t="s">
        <v>1025</v>
      </c>
    </row>
    <row r="839" customFormat="false" ht="15.65" hidden="false" customHeight="false" outlineLevel="0" collapsed="false">
      <c r="A839" s="59"/>
      <c r="B839" s="13"/>
      <c r="C839" s="65" t="s">
        <v>1026</v>
      </c>
    </row>
    <row r="840" customFormat="false" ht="15.65" hidden="false" customHeight="false" outlineLevel="0" collapsed="false">
      <c r="A840" s="59"/>
      <c r="B840" s="13"/>
      <c r="C840" s="65" t="s">
        <v>1027</v>
      </c>
    </row>
    <row r="841" customFormat="false" ht="29.25" hidden="false" customHeight="true" outlineLevel="0" collapsed="false">
      <c r="A841" s="59" t="n">
        <f aca="false">A837+0.001</f>
        <v>4.07600000000003</v>
      </c>
      <c r="B841" s="13" t="s">
        <v>1028</v>
      </c>
      <c r="C841" s="69" t="s">
        <v>1029</v>
      </c>
    </row>
    <row r="842" customFormat="false" ht="28.5" hidden="false" customHeight="true" outlineLevel="0" collapsed="false">
      <c r="A842" s="59"/>
      <c r="B842" s="13"/>
      <c r="C842" s="68" t="s">
        <v>1030</v>
      </c>
    </row>
    <row r="843" customFormat="false" ht="22.5" hidden="false" customHeight="true" outlineLevel="0" collapsed="false">
      <c r="A843" s="59"/>
      <c r="B843" s="13"/>
      <c r="C843" s="65" t="s">
        <v>1031</v>
      </c>
    </row>
    <row r="844" customFormat="false" ht="34.5" hidden="false" customHeight="true" outlineLevel="0" collapsed="false">
      <c r="A844" s="59"/>
      <c r="B844" s="13"/>
      <c r="C844" s="68" t="s">
        <v>1032</v>
      </c>
    </row>
    <row r="845" customFormat="false" ht="12.75" hidden="false" customHeight="true" outlineLevel="0" collapsed="false">
      <c r="A845" s="70" t="s">
        <v>1033</v>
      </c>
      <c r="B845" s="70"/>
      <c r="C845" s="70"/>
    </row>
    <row r="846" customFormat="false" ht="15.65" hidden="false" customHeight="true" outlineLevel="0" collapsed="false">
      <c r="A846" s="59" t="n">
        <f aca="false">A841+0.001</f>
        <v>4.07700000000003</v>
      </c>
      <c r="B846" s="13" t="s">
        <v>1034</v>
      </c>
      <c r="C846" s="68" t="s">
        <v>1035</v>
      </c>
    </row>
    <row r="847" customFormat="false" ht="15.65" hidden="false" customHeight="false" outlineLevel="0" collapsed="false">
      <c r="A847" s="59"/>
      <c r="B847" s="13"/>
      <c r="C847" s="68" t="s">
        <v>1036</v>
      </c>
    </row>
    <row r="848" customFormat="false" ht="15.65" hidden="false" customHeight="false" outlineLevel="0" collapsed="false">
      <c r="A848" s="59"/>
      <c r="B848" s="13"/>
      <c r="C848" s="65" t="s">
        <v>1037</v>
      </c>
    </row>
    <row r="849" customFormat="false" ht="15.65" hidden="false" customHeight="false" outlineLevel="0" collapsed="false">
      <c r="A849" s="59"/>
      <c r="B849" s="13"/>
      <c r="C849" s="68" t="s">
        <v>1038</v>
      </c>
    </row>
    <row r="850" customFormat="false" ht="15.65" hidden="false" customHeight="true" outlineLevel="0" collapsed="false">
      <c r="A850" s="59" t="n">
        <f aca="false">A846+0.001</f>
        <v>4.07800000000003</v>
      </c>
      <c r="B850" s="62" t="s">
        <v>1039</v>
      </c>
      <c r="C850" s="69" t="s">
        <v>1040</v>
      </c>
    </row>
    <row r="851" customFormat="false" ht="15.65" hidden="false" customHeight="false" outlineLevel="0" collapsed="false">
      <c r="A851" s="59"/>
      <c r="B851" s="62"/>
      <c r="C851" s="65" t="s">
        <v>1041</v>
      </c>
    </row>
    <row r="852" customFormat="false" ht="15.65" hidden="false" customHeight="false" outlineLevel="0" collapsed="false">
      <c r="A852" s="59"/>
      <c r="B852" s="62"/>
      <c r="C852" s="68" t="s">
        <v>1042</v>
      </c>
    </row>
    <row r="853" customFormat="false" ht="15.65" hidden="false" customHeight="false" outlineLevel="0" collapsed="false">
      <c r="A853" s="59"/>
      <c r="B853" s="62"/>
      <c r="C853" s="68" t="s">
        <v>1043</v>
      </c>
    </row>
    <row r="854" customFormat="false" ht="15.65" hidden="false" customHeight="true" outlineLevel="0" collapsed="false">
      <c r="A854" s="59" t="n">
        <f aca="false">A850+0.001</f>
        <v>4.07900000000003</v>
      </c>
      <c r="B854" s="13" t="s">
        <v>1044</v>
      </c>
      <c r="C854" s="31" t="s">
        <v>1045</v>
      </c>
    </row>
    <row r="855" customFormat="false" ht="15.65" hidden="false" customHeight="false" outlineLevel="0" collapsed="false">
      <c r="A855" s="59"/>
      <c r="B855" s="13"/>
      <c r="C855" s="65" t="s">
        <v>1046</v>
      </c>
    </row>
    <row r="856" customFormat="false" ht="15.65" hidden="false" customHeight="false" outlineLevel="0" collapsed="false">
      <c r="A856" s="59"/>
      <c r="B856" s="13"/>
      <c r="C856" s="65" t="s">
        <v>1047</v>
      </c>
    </row>
    <row r="857" customFormat="false" ht="15.65" hidden="false" customHeight="false" outlineLevel="0" collapsed="false">
      <c r="A857" s="59"/>
      <c r="B857" s="13"/>
      <c r="C857" s="65" t="s">
        <v>1048</v>
      </c>
    </row>
    <row r="858" customFormat="false" ht="15.65" hidden="false" customHeight="true" outlineLevel="0" collapsed="false">
      <c r="A858" s="59" t="n">
        <f aca="false">A854+0.001</f>
        <v>4.08000000000003</v>
      </c>
      <c r="B858" s="62" t="s">
        <v>1049</v>
      </c>
      <c r="C858" s="31" t="s">
        <v>1050</v>
      </c>
    </row>
    <row r="859" customFormat="false" ht="15.65" hidden="false" customHeight="false" outlineLevel="0" collapsed="false">
      <c r="A859" s="59"/>
      <c r="B859" s="62"/>
      <c r="C859" s="65" t="s">
        <v>1051</v>
      </c>
    </row>
    <row r="860" customFormat="false" ht="15.65" hidden="false" customHeight="false" outlineLevel="0" collapsed="false">
      <c r="A860" s="59"/>
      <c r="B860" s="62"/>
      <c r="C860" s="65" t="s">
        <v>1052</v>
      </c>
    </row>
    <row r="861" customFormat="false" ht="15.65" hidden="false" customHeight="false" outlineLevel="0" collapsed="false">
      <c r="A861" s="59"/>
      <c r="B861" s="62"/>
      <c r="C861" s="66" t="s">
        <v>1053</v>
      </c>
    </row>
    <row r="862" customFormat="false" ht="15.65" hidden="false" customHeight="true" outlineLevel="0" collapsed="false">
      <c r="A862" s="59" t="n">
        <f aca="false">A858+0.001</f>
        <v>4.08100000000003</v>
      </c>
      <c r="B862" s="13" t="s">
        <v>1054</v>
      </c>
      <c r="C862" s="31" t="s">
        <v>1055</v>
      </c>
    </row>
    <row r="863" customFormat="false" ht="15.65" hidden="false" customHeight="false" outlineLevel="0" collapsed="false">
      <c r="A863" s="59"/>
      <c r="B863" s="13"/>
      <c r="C863" s="65" t="s">
        <v>1056</v>
      </c>
    </row>
    <row r="864" customFormat="false" ht="15.65" hidden="false" customHeight="false" outlineLevel="0" collapsed="false">
      <c r="A864" s="59"/>
      <c r="B864" s="13"/>
      <c r="C864" s="65" t="s">
        <v>1057</v>
      </c>
    </row>
    <row r="865" customFormat="false" ht="15.65" hidden="false" customHeight="false" outlineLevel="0" collapsed="false">
      <c r="A865" s="59"/>
      <c r="B865" s="13"/>
      <c r="C865" s="65" t="s">
        <v>1058</v>
      </c>
    </row>
    <row r="866" customFormat="false" ht="15.65" hidden="false" customHeight="true" outlineLevel="0" collapsed="false">
      <c r="A866" s="59" t="n">
        <f aca="false">A862+0.001</f>
        <v>4.08200000000003</v>
      </c>
      <c r="B866" s="13" t="s">
        <v>1059</v>
      </c>
      <c r="C866" s="69" t="s">
        <v>1060</v>
      </c>
    </row>
    <row r="867" customFormat="false" ht="15.65" hidden="false" customHeight="false" outlineLevel="0" collapsed="false">
      <c r="A867" s="59"/>
      <c r="B867" s="13"/>
      <c r="C867" s="68" t="s">
        <v>1061</v>
      </c>
    </row>
    <row r="868" customFormat="false" ht="15.65" hidden="false" customHeight="false" outlineLevel="0" collapsed="false">
      <c r="A868" s="59"/>
      <c r="B868" s="13"/>
      <c r="C868" s="65" t="s">
        <v>1062</v>
      </c>
    </row>
    <row r="869" customFormat="false" ht="15.65" hidden="false" customHeight="false" outlineLevel="0" collapsed="false">
      <c r="A869" s="59"/>
      <c r="B869" s="13"/>
      <c r="C869" s="68" t="s">
        <v>1063</v>
      </c>
    </row>
    <row r="870" customFormat="false" ht="15.65" hidden="false" customHeight="true" outlineLevel="0" collapsed="false">
      <c r="A870" s="59" t="n">
        <f aca="false">A866+0.001</f>
        <v>4.08300000000003</v>
      </c>
      <c r="B870" s="13" t="s">
        <v>1064</v>
      </c>
      <c r="C870" s="69" t="s">
        <v>1065</v>
      </c>
    </row>
    <row r="871" customFormat="false" ht="15.65" hidden="false" customHeight="false" outlineLevel="0" collapsed="false">
      <c r="A871" s="59"/>
      <c r="B871" s="13"/>
      <c r="C871" s="68" t="s">
        <v>1066</v>
      </c>
    </row>
    <row r="872" customFormat="false" ht="15.65" hidden="false" customHeight="false" outlineLevel="0" collapsed="false">
      <c r="A872" s="59"/>
      <c r="B872" s="13"/>
      <c r="C872" s="68" t="s">
        <v>1067</v>
      </c>
    </row>
    <row r="873" customFormat="false" ht="15.65" hidden="false" customHeight="false" outlineLevel="0" collapsed="false">
      <c r="A873" s="59"/>
      <c r="B873" s="13"/>
      <c r="C873" s="65" t="s">
        <v>1068</v>
      </c>
    </row>
    <row r="874" customFormat="false" ht="15.65" hidden="false" customHeight="true" outlineLevel="0" collapsed="false">
      <c r="A874" s="59" t="n">
        <f aca="false">A870+0.001</f>
        <v>4.08400000000003</v>
      </c>
      <c r="B874" s="13" t="s">
        <v>1069</v>
      </c>
      <c r="C874" s="69" t="s">
        <v>1070</v>
      </c>
    </row>
    <row r="875" customFormat="false" ht="15.65" hidden="false" customHeight="false" outlineLevel="0" collapsed="false">
      <c r="A875" s="59"/>
      <c r="B875" s="13"/>
      <c r="C875" s="68" t="s">
        <v>1071</v>
      </c>
    </row>
    <row r="876" customFormat="false" ht="15.65" hidden="false" customHeight="false" outlineLevel="0" collapsed="false">
      <c r="A876" s="59"/>
      <c r="B876" s="13"/>
      <c r="C876" s="65" t="s">
        <v>1072</v>
      </c>
    </row>
    <row r="877" customFormat="false" ht="15.65" hidden="false" customHeight="false" outlineLevel="0" collapsed="false">
      <c r="A877" s="59"/>
      <c r="B877" s="13"/>
      <c r="C877" s="68" t="s">
        <v>1073</v>
      </c>
    </row>
    <row r="878" customFormat="false" ht="29.85" hidden="false" customHeight="true" outlineLevel="0" collapsed="false">
      <c r="A878" s="59" t="n">
        <f aca="false">A874+0.001</f>
        <v>4.08500000000003</v>
      </c>
      <c r="B878" s="13" t="s">
        <v>1074</v>
      </c>
      <c r="C878" s="69" t="s">
        <v>1075</v>
      </c>
    </row>
    <row r="879" customFormat="false" ht="15.65" hidden="false" customHeight="false" outlineLevel="0" collapsed="false">
      <c r="A879" s="59"/>
      <c r="B879" s="13"/>
      <c r="C879" s="65" t="s">
        <v>1076</v>
      </c>
    </row>
    <row r="880" customFormat="false" ht="15.65" hidden="false" customHeight="false" outlineLevel="0" collapsed="false">
      <c r="A880" s="59"/>
      <c r="B880" s="13"/>
      <c r="C880" s="68" t="s">
        <v>1077</v>
      </c>
    </row>
    <row r="881" customFormat="false" ht="29.85" hidden="false" customHeight="false" outlineLevel="0" collapsed="false">
      <c r="A881" s="59"/>
      <c r="B881" s="13"/>
      <c r="C881" s="68" t="s">
        <v>1078</v>
      </c>
    </row>
    <row r="882" customFormat="false" ht="15.65" hidden="false" customHeight="true" outlineLevel="0" collapsed="false">
      <c r="A882" s="59" t="n">
        <f aca="false">A878+0.001</f>
        <v>4.08600000000003</v>
      </c>
      <c r="B882" s="13" t="s">
        <v>1079</v>
      </c>
      <c r="C882" s="31" t="s">
        <v>1080</v>
      </c>
    </row>
    <row r="883" customFormat="false" ht="15.65" hidden="false" customHeight="false" outlineLevel="0" collapsed="false">
      <c r="A883" s="59"/>
      <c r="B883" s="13"/>
      <c r="C883" s="68" t="s">
        <v>1081</v>
      </c>
    </row>
    <row r="884" customFormat="false" ht="15.65" hidden="false" customHeight="false" outlineLevel="0" collapsed="false">
      <c r="A884" s="59"/>
      <c r="B884" s="13"/>
      <c r="C884" s="68" t="s">
        <v>1082</v>
      </c>
    </row>
    <row r="885" customFormat="false" ht="15.65" hidden="false" customHeight="false" outlineLevel="0" collapsed="false">
      <c r="A885" s="59"/>
      <c r="B885" s="13"/>
      <c r="C885" s="68" t="s">
        <v>1083</v>
      </c>
    </row>
    <row r="886" customFormat="false" ht="21.75" hidden="false" customHeight="true" outlineLevel="0" collapsed="false">
      <c r="A886" s="59" t="n">
        <f aca="false">A882+0.001</f>
        <v>4.08700000000003</v>
      </c>
      <c r="B886" s="13" t="s">
        <v>1084</v>
      </c>
      <c r="C886" s="31" t="s">
        <v>1085</v>
      </c>
    </row>
    <row r="887" customFormat="false" ht="18" hidden="false" customHeight="true" outlineLevel="0" collapsed="false">
      <c r="A887" s="59"/>
      <c r="B887" s="13"/>
      <c r="C887" s="65" t="s">
        <v>1086</v>
      </c>
    </row>
    <row r="888" customFormat="false" ht="19.5" hidden="false" customHeight="true" outlineLevel="0" collapsed="false">
      <c r="A888" s="59"/>
      <c r="B888" s="13"/>
      <c r="C888" s="65" t="s">
        <v>1087</v>
      </c>
    </row>
    <row r="889" customFormat="false" ht="23.25" hidden="false" customHeight="true" outlineLevel="0" collapsed="false">
      <c r="A889" s="59"/>
      <c r="B889" s="13"/>
      <c r="C889" s="65" t="s">
        <v>1088</v>
      </c>
    </row>
    <row r="890" customFormat="false" ht="15.65" hidden="false" customHeight="true" outlineLevel="0" collapsed="false">
      <c r="A890" s="59" t="n">
        <f aca="false">A886+0.001</f>
        <v>4.08800000000003</v>
      </c>
      <c r="B890" s="13" t="s">
        <v>1089</v>
      </c>
      <c r="C890" s="31" t="s">
        <v>1090</v>
      </c>
    </row>
    <row r="891" customFormat="false" ht="15.65" hidden="false" customHeight="false" outlineLevel="0" collapsed="false">
      <c r="A891" s="59"/>
      <c r="B891" s="13"/>
      <c r="C891" s="68" t="s">
        <v>1091</v>
      </c>
    </row>
    <row r="892" customFormat="false" ht="15.65" hidden="false" customHeight="false" outlineLevel="0" collapsed="false">
      <c r="A892" s="59"/>
      <c r="B892" s="13"/>
      <c r="C892" s="68" t="s">
        <v>1092</v>
      </c>
    </row>
    <row r="893" customFormat="false" ht="15.65" hidden="false" customHeight="false" outlineLevel="0" collapsed="false">
      <c r="A893" s="59"/>
      <c r="B893" s="13"/>
      <c r="C893" s="68" t="s">
        <v>1093</v>
      </c>
    </row>
    <row r="894" customFormat="false" ht="15.65" hidden="false" customHeight="true" outlineLevel="0" collapsed="false">
      <c r="A894" s="59" t="n">
        <f aca="false">A890+0.001</f>
        <v>4.08900000000003</v>
      </c>
      <c r="B894" s="13" t="s">
        <v>1094</v>
      </c>
      <c r="C894" s="31" t="s">
        <v>1095</v>
      </c>
    </row>
    <row r="895" customFormat="false" ht="15.65" hidden="false" customHeight="false" outlineLevel="0" collapsed="false">
      <c r="A895" s="59"/>
      <c r="B895" s="13"/>
      <c r="C895" s="68" t="s">
        <v>1096</v>
      </c>
    </row>
    <row r="896" customFormat="false" ht="15.65" hidden="false" customHeight="false" outlineLevel="0" collapsed="false">
      <c r="A896" s="59"/>
      <c r="B896" s="13"/>
      <c r="C896" s="68" t="s">
        <v>1097</v>
      </c>
    </row>
    <row r="897" customFormat="false" ht="15.65" hidden="false" customHeight="false" outlineLevel="0" collapsed="false">
      <c r="A897" s="59"/>
      <c r="B897" s="13"/>
      <c r="C897" s="71" t="s">
        <v>1098</v>
      </c>
    </row>
    <row r="898" customFormat="false" ht="15.65" hidden="false" customHeight="true" outlineLevel="0" collapsed="false">
      <c r="A898" s="59" t="n">
        <f aca="false">A894+0.001</f>
        <v>4.09000000000003</v>
      </c>
      <c r="B898" s="13" t="s">
        <v>1099</v>
      </c>
      <c r="C898" s="31" t="s">
        <v>1100</v>
      </c>
    </row>
    <row r="899" customFormat="false" ht="15.65" hidden="false" customHeight="false" outlineLevel="0" collapsed="false">
      <c r="A899" s="59"/>
      <c r="B899" s="13"/>
      <c r="C899" s="68" t="s">
        <v>1101</v>
      </c>
    </row>
    <row r="900" customFormat="false" ht="15.65" hidden="false" customHeight="false" outlineLevel="0" collapsed="false">
      <c r="A900" s="59"/>
      <c r="B900" s="13"/>
      <c r="C900" s="68" t="s">
        <v>1102</v>
      </c>
    </row>
    <row r="901" customFormat="false" ht="15.65" hidden="false" customHeight="false" outlineLevel="0" collapsed="false">
      <c r="A901" s="59"/>
      <c r="B901" s="13"/>
      <c r="C901" s="71" t="s">
        <v>1103</v>
      </c>
    </row>
    <row r="902" customFormat="false" ht="24" hidden="false" customHeight="true" outlineLevel="0" collapsed="false">
      <c r="A902" s="59" t="n">
        <f aca="false">A898+0.001</f>
        <v>4.09100000000003</v>
      </c>
      <c r="B902" s="36" t="s">
        <v>1104</v>
      </c>
      <c r="C902" s="69" t="s">
        <v>1105</v>
      </c>
    </row>
    <row r="903" customFormat="false" ht="23.25" hidden="false" customHeight="true" outlineLevel="0" collapsed="false">
      <c r="A903" s="59"/>
      <c r="B903" s="36"/>
      <c r="C903" s="65" t="s">
        <v>1106</v>
      </c>
    </row>
    <row r="904" customFormat="false" ht="22.5" hidden="false" customHeight="true" outlineLevel="0" collapsed="false">
      <c r="A904" s="59"/>
      <c r="B904" s="36"/>
      <c r="C904" s="68" t="s">
        <v>1107</v>
      </c>
    </row>
    <row r="905" customFormat="false" ht="24" hidden="false" customHeight="true" outlineLevel="0" collapsed="false">
      <c r="A905" s="59"/>
      <c r="B905" s="36"/>
      <c r="C905" s="71" t="s">
        <v>1108</v>
      </c>
    </row>
    <row r="906" s="4" customFormat="true" ht="15.65" hidden="false" customHeight="true" outlineLevel="0" collapsed="false">
      <c r="A906" s="59" t="n">
        <f aca="false">A902+0.001</f>
        <v>4.09200000000003</v>
      </c>
      <c r="B906" s="13" t="s">
        <v>1109</v>
      </c>
      <c r="C906" s="72" t="s">
        <v>1110</v>
      </c>
    </row>
    <row r="907" s="4" customFormat="true" ht="15.65" hidden="false" customHeight="false" outlineLevel="0" collapsed="false">
      <c r="A907" s="59"/>
      <c r="B907" s="13"/>
      <c r="C907" s="72" t="s">
        <v>1111</v>
      </c>
    </row>
    <row r="908" s="4" customFormat="true" ht="15.65" hidden="false" customHeight="false" outlineLevel="0" collapsed="false">
      <c r="A908" s="59"/>
      <c r="B908" s="13"/>
      <c r="C908" s="72" t="s">
        <v>1112</v>
      </c>
    </row>
    <row r="909" s="4" customFormat="true" ht="15.65" hidden="false" customHeight="false" outlineLevel="0" collapsed="false">
      <c r="A909" s="59"/>
      <c r="B909" s="13"/>
      <c r="C909" s="73" t="s">
        <v>1113</v>
      </c>
    </row>
    <row r="910" customFormat="false" ht="15.65" hidden="false" customHeight="true" outlineLevel="0" collapsed="false">
      <c r="A910" s="59" t="n">
        <f aca="false">A906+0.001</f>
        <v>4.09300000000003</v>
      </c>
      <c r="B910" s="13" t="s">
        <v>1114</v>
      </c>
      <c r="C910" s="74" t="s">
        <v>1115</v>
      </c>
    </row>
    <row r="911" customFormat="false" ht="15.65" hidden="false" customHeight="false" outlineLevel="0" collapsed="false">
      <c r="A911" s="59"/>
      <c r="B911" s="13"/>
      <c r="C911" s="74" t="s">
        <v>1116</v>
      </c>
    </row>
    <row r="912" customFormat="false" ht="15.65" hidden="false" customHeight="false" outlineLevel="0" collapsed="false">
      <c r="A912" s="59"/>
      <c r="B912" s="13"/>
      <c r="C912" s="74" t="s">
        <v>1117</v>
      </c>
    </row>
    <row r="913" customFormat="false" ht="15.65" hidden="false" customHeight="false" outlineLevel="0" collapsed="false">
      <c r="A913" s="59"/>
      <c r="B913" s="13"/>
      <c r="C913" s="75" t="s">
        <v>1118</v>
      </c>
    </row>
    <row r="914" customFormat="false" ht="19.5" hidden="false" customHeight="true" outlineLevel="0" collapsed="false">
      <c r="A914" s="59" t="n">
        <f aca="false">A910+0.001</f>
        <v>4.09400000000003</v>
      </c>
      <c r="B914" s="13" t="s">
        <v>1119</v>
      </c>
      <c r="C914" s="76" t="s">
        <v>1120</v>
      </c>
    </row>
    <row r="915" customFormat="false" ht="15.65" hidden="false" customHeight="false" outlineLevel="0" collapsed="false">
      <c r="A915" s="59"/>
      <c r="B915" s="13"/>
      <c r="C915" s="77" t="s">
        <v>1121</v>
      </c>
    </row>
    <row r="916" customFormat="false" ht="15.65" hidden="false" customHeight="false" outlineLevel="0" collapsed="false">
      <c r="A916" s="59"/>
      <c r="B916" s="13"/>
      <c r="C916" s="77" t="s">
        <v>1122</v>
      </c>
    </row>
    <row r="917" customFormat="false" ht="15.65" hidden="false" customHeight="false" outlineLevel="0" collapsed="false">
      <c r="A917" s="59"/>
      <c r="B917" s="13"/>
      <c r="C917" s="75" t="s">
        <v>1123</v>
      </c>
    </row>
    <row r="918" customFormat="false" ht="15.65" hidden="false" customHeight="true" outlineLevel="0" collapsed="false">
      <c r="A918" s="59" t="n">
        <f aca="false">A914+0.001</f>
        <v>4.09500000000003</v>
      </c>
      <c r="B918" s="13" t="s">
        <v>1124</v>
      </c>
      <c r="C918" s="76" t="s">
        <v>1125</v>
      </c>
    </row>
    <row r="919" customFormat="false" ht="15.65" hidden="false" customHeight="false" outlineLevel="0" collapsed="false">
      <c r="A919" s="59"/>
      <c r="B919" s="13"/>
      <c r="C919" s="77" t="s">
        <v>1126</v>
      </c>
    </row>
    <row r="920" customFormat="false" ht="15.65" hidden="false" customHeight="false" outlineLevel="0" collapsed="false">
      <c r="A920" s="59"/>
      <c r="B920" s="13"/>
      <c r="C920" s="77" t="s">
        <v>1127</v>
      </c>
    </row>
    <row r="921" customFormat="false" ht="15.65" hidden="false" customHeight="false" outlineLevel="0" collapsed="false">
      <c r="A921" s="59"/>
      <c r="B921" s="13"/>
      <c r="C921" s="75" t="s">
        <v>1128</v>
      </c>
    </row>
    <row r="922" customFormat="false" ht="15.65" hidden="false" customHeight="true" outlineLevel="0" collapsed="false">
      <c r="A922" s="59" t="n">
        <f aca="false">A918+0.001</f>
        <v>4.09600000000003</v>
      </c>
      <c r="B922" s="13" t="s">
        <v>1129</v>
      </c>
      <c r="C922" s="72" t="s">
        <v>1130</v>
      </c>
    </row>
    <row r="923" customFormat="false" ht="26.25" hidden="false" customHeight="true" outlineLevel="0" collapsed="false">
      <c r="A923" s="59"/>
      <c r="B923" s="13"/>
      <c r="C923" s="72" t="s">
        <v>1131</v>
      </c>
    </row>
    <row r="924" customFormat="false" ht="26.25" hidden="false" customHeight="true" outlineLevel="0" collapsed="false">
      <c r="A924" s="59"/>
      <c r="B924" s="13"/>
      <c r="C924" s="72" t="s">
        <v>1132</v>
      </c>
    </row>
    <row r="925" customFormat="false" ht="80.25" hidden="false" customHeight="true" outlineLevel="0" collapsed="false">
      <c r="A925" s="59"/>
      <c r="B925" s="13"/>
      <c r="C925" s="73" t="s">
        <v>1133</v>
      </c>
    </row>
    <row r="926" customFormat="false" ht="15.65" hidden="false" customHeight="true" outlineLevel="0" collapsed="false">
      <c r="A926" s="59" t="n">
        <f aca="false">A922+0.001</f>
        <v>4.09700000000003</v>
      </c>
      <c r="B926" s="13" t="s">
        <v>1134</v>
      </c>
      <c r="C926" s="72" t="s">
        <v>1135</v>
      </c>
    </row>
    <row r="927" customFormat="false" ht="15.65" hidden="false" customHeight="false" outlineLevel="0" collapsed="false">
      <c r="A927" s="59"/>
      <c r="B927" s="13"/>
      <c r="C927" s="72" t="s">
        <v>1136</v>
      </c>
    </row>
    <row r="928" customFormat="false" ht="15.65" hidden="false" customHeight="false" outlineLevel="0" collapsed="false">
      <c r="A928" s="59"/>
      <c r="B928" s="13"/>
      <c r="C928" s="72" t="s">
        <v>1137</v>
      </c>
    </row>
    <row r="929" customFormat="false" ht="15.65" hidden="false" customHeight="false" outlineLevel="0" collapsed="false">
      <c r="A929" s="59"/>
      <c r="B929" s="13"/>
      <c r="C929" s="78" t="s">
        <v>1138</v>
      </c>
    </row>
    <row r="930" customFormat="false" ht="37.5" hidden="false" customHeight="true" outlineLevel="0" collapsed="false">
      <c r="A930" s="59" t="n">
        <f aca="false">A926+0.001</f>
        <v>4.09800000000003</v>
      </c>
      <c r="B930" s="13" t="s">
        <v>1139</v>
      </c>
      <c r="C930" s="72" t="s">
        <v>1140</v>
      </c>
    </row>
    <row r="931" customFormat="false" ht="23.25" hidden="false" customHeight="true" outlineLevel="0" collapsed="false">
      <c r="A931" s="59"/>
      <c r="B931" s="13"/>
      <c r="C931" s="72" t="s">
        <v>1141</v>
      </c>
    </row>
    <row r="932" customFormat="false" ht="23.25" hidden="false" customHeight="true" outlineLevel="0" collapsed="false">
      <c r="A932" s="59"/>
      <c r="B932" s="13"/>
      <c r="C932" s="72" t="s">
        <v>1142</v>
      </c>
    </row>
    <row r="933" customFormat="false" ht="42" hidden="false" customHeight="true" outlineLevel="0" collapsed="false">
      <c r="A933" s="59"/>
      <c r="B933" s="13"/>
      <c r="C933" s="73" t="s">
        <v>1143</v>
      </c>
    </row>
    <row r="934" customFormat="false" ht="15.65" hidden="false" customHeight="true" outlineLevel="0" collapsed="false">
      <c r="A934" s="79" t="n">
        <f aca="false">A930+0.001</f>
        <v>4.09900000000003</v>
      </c>
      <c r="B934" s="13" t="s">
        <v>1144</v>
      </c>
      <c r="C934" s="80" t="s">
        <v>1145</v>
      </c>
    </row>
    <row r="935" customFormat="false" ht="15.65" hidden="false" customHeight="false" outlineLevel="0" collapsed="false">
      <c r="A935" s="79"/>
      <c r="B935" s="13"/>
      <c r="C935" s="81" t="s">
        <v>1146</v>
      </c>
    </row>
    <row r="936" customFormat="false" ht="15.65" hidden="false" customHeight="false" outlineLevel="0" collapsed="false">
      <c r="A936" s="79"/>
      <c r="B936" s="13"/>
      <c r="C936" s="81" t="s">
        <v>1147</v>
      </c>
    </row>
    <row r="937" customFormat="false" ht="29.85" hidden="false" customHeight="false" outlineLevel="0" collapsed="false">
      <c r="A937" s="79"/>
      <c r="B937" s="13"/>
      <c r="C937" s="82" t="s">
        <v>1148</v>
      </c>
    </row>
    <row r="938" customFormat="false" ht="15.75" hidden="false" customHeight="true" outlineLevel="0" collapsed="false">
      <c r="A938" s="83" t="n">
        <f aca="false">A934+0.001</f>
        <v>4.10000000000003</v>
      </c>
      <c r="B938" s="84" t="s">
        <v>1149</v>
      </c>
      <c r="C938" s="10" t="s">
        <v>1150</v>
      </c>
    </row>
    <row r="939" customFormat="false" ht="15.75" hidden="false" customHeight="true" outlineLevel="0" collapsed="false">
      <c r="A939" s="83"/>
      <c r="B939" s="84"/>
      <c r="C939" s="10" t="s">
        <v>1151</v>
      </c>
    </row>
    <row r="940" customFormat="false" ht="15.75" hidden="false" customHeight="true" outlineLevel="0" collapsed="false">
      <c r="A940" s="83"/>
      <c r="B940" s="84"/>
      <c r="C940" s="10" t="s">
        <v>1152</v>
      </c>
    </row>
    <row r="941" customFormat="false" ht="15.75" hidden="false" customHeight="true" outlineLevel="0" collapsed="false">
      <c r="A941" s="83"/>
      <c r="B941" s="84"/>
      <c r="C941" s="10" t="s">
        <v>1153</v>
      </c>
    </row>
    <row r="942" customFormat="false" ht="15.75" hidden="false" customHeight="true" outlineLevel="0" collapsed="false">
      <c r="A942" s="79" t="n">
        <f aca="false">A938+0.001</f>
        <v>4.10100000000003</v>
      </c>
      <c r="B942" s="21" t="s">
        <v>1154</v>
      </c>
      <c r="C942" s="85" t="s">
        <v>1155</v>
      </c>
    </row>
    <row r="943" customFormat="false" ht="15.75" hidden="false" customHeight="true" outlineLevel="0" collapsed="false">
      <c r="A943" s="79"/>
      <c r="B943" s="21"/>
      <c r="C943" s="86" t="s">
        <v>1156</v>
      </c>
    </row>
    <row r="944" customFormat="false" ht="15.75" hidden="false" customHeight="true" outlineLevel="0" collapsed="false">
      <c r="A944" s="79"/>
      <c r="B944" s="21"/>
      <c r="C944" s="86" t="s">
        <v>1157</v>
      </c>
    </row>
    <row r="945" customFormat="false" ht="15.75" hidden="false" customHeight="true" outlineLevel="0" collapsed="false">
      <c r="A945" s="79"/>
      <c r="B945" s="21"/>
      <c r="C945" s="86" t="s">
        <v>1158</v>
      </c>
    </row>
    <row r="946" customFormat="false" ht="15.75" hidden="false" customHeight="true" outlineLevel="0" collapsed="false">
      <c r="A946" s="59" t="n">
        <f aca="false">A942+0.001</f>
        <v>4.10200000000003</v>
      </c>
      <c r="B946" s="21" t="s">
        <v>1159</v>
      </c>
      <c r="C946" s="11" t="s">
        <v>1160</v>
      </c>
    </row>
    <row r="947" customFormat="false" ht="15.75" hidden="false" customHeight="true" outlineLevel="0" collapsed="false">
      <c r="A947" s="59"/>
      <c r="B947" s="21"/>
      <c r="C947" s="10" t="s">
        <v>1161</v>
      </c>
    </row>
    <row r="948" customFormat="false" ht="15.75" hidden="false" customHeight="true" outlineLevel="0" collapsed="false">
      <c r="A948" s="59"/>
      <c r="B948" s="21"/>
      <c r="C948" s="10" t="s">
        <v>1162</v>
      </c>
    </row>
    <row r="949" customFormat="false" ht="15.75" hidden="false" customHeight="true" outlineLevel="0" collapsed="false">
      <c r="A949" s="59"/>
      <c r="B949" s="21"/>
      <c r="C949" s="12" t="s">
        <v>1163</v>
      </c>
    </row>
    <row r="950" customFormat="false" ht="15.65" hidden="false" customHeight="true" outlineLevel="0" collapsed="false">
      <c r="A950" s="79" t="n">
        <f aca="false">A946+0.001</f>
        <v>4.10300000000003</v>
      </c>
      <c r="B950" s="13" t="s">
        <v>1164</v>
      </c>
      <c r="C950" s="87" t="s">
        <v>1165</v>
      </c>
    </row>
    <row r="951" customFormat="false" ht="15.65" hidden="false" customHeight="false" outlineLevel="0" collapsed="false">
      <c r="A951" s="79"/>
      <c r="B951" s="13"/>
      <c r="C951" s="87" t="s">
        <v>1166</v>
      </c>
    </row>
    <row r="952" customFormat="false" ht="15.65" hidden="false" customHeight="false" outlineLevel="0" collapsed="false">
      <c r="A952" s="79"/>
      <c r="B952" s="13"/>
      <c r="C952" s="87" t="s">
        <v>1167</v>
      </c>
    </row>
    <row r="953" customFormat="false" ht="15.65" hidden="false" customHeight="false" outlineLevel="0" collapsed="false">
      <c r="A953" s="79"/>
      <c r="B953" s="13"/>
      <c r="C953" s="88" t="s">
        <v>1168</v>
      </c>
    </row>
    <row r="954" customFormat="false" ht="15.65" hidden="false" customHeight="true" outlineLevel="0" collapsed="false">
      <c r="A954" s="59" t="n">
        <f aca="false">A950+0.001</f>
        <v>4.10400000000004</v>
      </c>
      <c r="B954" s="13" t="s">
        <v>1169</v>
      </c>
      <c r="C954" s="87" t="s">
        <v>1170</v>
      </c>
    </row>
    <row r="955" customFormat="false" ht="15.65" hidden="false" customHeight="false" outlineLevel="0" collapsed="false">
      <c r="A955" s="59"/>
      <c r="B955" s="13"/>
      <c r="C955" s="87" t="s">
        <v>1171</v>
      </c>
    </row>
    <row r="956" customFormat="false" ht="15.65" hidden="false" customHeight="false" outlineLevel="0" collapsed="false">
      <c r="A956" s="59"/>
      <c r="B956" s="13"/>
      <c r="C956" s="87" t="s">
        <v>1172</v>
      </c>
    </row>
    <row r="957" customFormat="false" ht="15.65" hidden="false" customHeight="false" outlineLevel="0" collapsed="false">
      <c r="A957" s="59"/>
      <c r="B957" s="13"/>
      <c r="C957" s="88" t="s">
        <v>1173</v>
      </c>
    </row>
    <row r="958" customFormat="false" ht="15.65" hidden="false" customHeight="true" outlineLevel="0" collapsed="false">
      <c r="A958" s="79" t="n">
        <f aca="false">A954+0.001</f>
        <v>4.10500000000004</v>
      </c>
      <c r="B958" s="13" t="s">
        <v>1174</v>
      </c>
      <c r="C958" s="87" t="s">
        <v>1175</v>
      </c>
    </row>
    <row r="959" customFormat="false" ht="15.65" hidden="false" customHeight="false" outlineLevel="0" collapsed="false">
      <c r="A959" s="79"/>
      <c r="B959" s="13"/>
      <c r="C959" s="87" t="s">
        <v>1176</v>
      </c>
    </row>
    <row r="960" customFormat="false" ht="15.65" hidden="false" customHeight="false" outlineLevel="0" collapsed="false">
      <c r="A960" s="79"/>
      <c r="B960" s="13"/>
      <c r="C960" s="87" t="s">
        <v>1177</v>
      </c>
    </row>
    <row r="961" customFormat="false" ht="15.65" hidden="false" customHeight="false" outlineLevel="0" collapsed="false">
      <c r="A961" s="79"/>
      <c r="B961" s="13"/>
      <c r="C961" s="87" t="s">
        <v>1178</v>
      </c>
    </row>
    <row r="962" customFormat="false" ht="15.65" hidden="false" customHeight="true" outlineLevel="0" collapsed="false">
      <c r="A962" s="59" t="n">
        <f aca="false">A958+0.001</f>
        <v>4.10600000000004</v>
      </c>
      <c r="B962" s="13" t="s">
        <v>1179</v>
      </c>
      <c r="C962" s="31" t="s">
        <v>1180</v>
      </c>
    </row>
    <row r="963" customFormat="false" ht="15.65" hidden="false" customHeight="false" outlineLevel="0" collapsed="false">
      <c r="A963" s="59"/>
      <c r="B963" s="13"/>
      <c r="C963" s="65" t="s">
        <v>1181</v>
      </c>
    </row>
    <row r="964" customFormat="false" ht="15.65" hidden="false" customHeight="false" outlineLevel="0" collapsed="false">
      <c r="A964" s="59"/>
      <c r="B964" s="13"/>
      <c r="C964" s="65" t="s">
        <v>1182</v>
      </c>
    </row>
    <row r="965" customFormat="false" ht="15.65" hidden="false" customHeight="false" outlineLevel="0" collapsed="false">
      <c r="A965" s="59"/>
      <c r="B965" s="13"/>
      <c r="C965" s="66" t="s">
        <v>1183</v>
      </c>
    </row>
    <row r="966" customFormat="false" ht="15.65" hidden="false" customHeight="true" outlineLevel="0" collapsed="false">
      <c r="A966" s="79" t="n">
        <f aca="false">A962+0.001</f>
        <v>4.10700000000004</v>
      </c>
      <c r="B966" s="13" t="s">
        <v>1184</v>
      </c>
      <c r="C966" s="31" t="s">
        <v>1185</v>
      </c>
    </row>
    <row r="967" customFormat="false" ht="15.65" hidden="false" customHeight="false" outlineLevel="0" collapsed="false">
      <c r="A967" s="79"/>
      <c r="B967" s="13"/>
      <c r="C967" s="65" t="s">
        <v>1186</v>
      </c>
    </row>
    <row r="968" customFormat="false" ht="15.65" hidden="false" customHeight="false" outlineLevel="0" collapsed="false">
      <c r="A968" s="79"/>
      <c r="B968" s="13"/>
      <c r="C968" s="65" t="s">
        <v>1187</v>
      </c>
    </row>
    <row r="969" customFormat="false" ht="15.65" hidden="false" customHeight="false" outlineLevel="0" collapsed="false">
      <c r="A969" s="79"/>
      <c r="B969" s="13"/>
      <c r="C969" s="65" t="s">
        <v>1188</v>
      </c>
    </row>
    <row r="970" customFormat="false" ht="15.75" hidden="false" customHeight="true" outlineLevel="0" collapsed="false">
      <c r="A970" s="59" t="n">
        <f aca="false">A966+0.001</f>
        <v>4.10800000000004</v>
      </c>
      <c r="B970" s="15" t="s">
        <v>1189</v>
      </c>
      <c r="C970" s="31" t="s">
        <v>1190</v>
      </c>
    </row>
    <row r="971" customFormat="false" ht="15.65" hidden="false" customHeight="false" outlineLevel="0" collapsed="false">
      <c r="A971" s="59"/>
      <c r="B971" s="15"/>
      <c r="C971" s="89" t="s">
        <v>1191</v>
      </c>
    </row>
    <row r="972" customFormat="false" ht="15.65" hidden="false" customHeight="false" outlineLevel="0" collapsed="false">
      <c r="A972" s="59"/>
      <c r="B972" s="15"/>
      <c r="C972" s="89" t="s">
        <v>1192</v>
      </c>
    </row>
    <row r="973" customFormat="false" ht="15.65" hidden="false" customHeight="false" outlineLevel="0" collapsed="false">
      <c r="A973" s="59"/>
      <c r="B973" s="15"/>
      <c r="C973" s="90" t="s">
        <v>1193</v>
      </c>
    </row>
    <row r="974" customFormat="false" ht="29.25" hidden="false" customHeight="true" outlineLevel="0" collapsed="false">
      <c r="A974" s="91" t="n">
        <f aca="false">5.01</f>
        <v>5.01</v>
      </c>
      <c r="B974" s="92" t="s">
        <v>1194</v>
      </c>
      <c r="C974" s="93" t="s">
        <v>1195</v>
      </c>
    </row>
    <row r="975" customFormat="false" ht="30" hidden="false" customHeight="true" outlineLevel="0" collapsed="false">
      <c r="A975" s="91"/>
      <c r="B975" s="92"/>
      <c r="C975" s="68" t="s">
        <v>1196</v>
      </c>
    </row>
    <row r="976" customFormat="false" ht="29.25" hidden="false" customHeight="true" outlineLevel="0" collapsed="false">
      <c r="A976" s="91"/>
      <c r="B976" s="92"/>
      <c r="C976" s="68" t="s">
        <v>1197</v>
      </c>
    </row>
    <row r="977" customFormat="false" ht="31.5" hidden="false" customHeight="true" outlineLevel="0" collapsed="false">
      <c r="A977" s="91"/>
      <c r="B977" s="92"/>
      <c r="C977" s="65" t="s">
        <v>1198</v>
      </c>
    </row>
    <row r="978" customFormat="false" ht="30" hidden="false" customHeight="true" outlineLevel="0" collapsed="false">
      <c r="A978" s="7" t="n">
        <f aca="false">A974+0.01</f>
        <v>5.02</v>
      </c>
      <c r="B978" s="13" t="s">
        <v>1199</v>
      </c>
      <c r="C978" s="31" t="s">
        <v>1200</v>
      </c>
    </row>
    <row r="979" customFormat="false" ht="20.25" hidden="false" customHeight="true" outlineLevel="0" collapsed="false">
      <c r="A979" s="7"/>
      <c r="B979" s="13"/>
      <c r="C979" s="65" t="s">
        <v>1201</v>
      </c>
    </row>
    <row r="980" customFormat="false" ht="24" hidden="false" customHeight="true" outlineLevel="0" collapsed="false">
      <c r="A980" s="7"/>
      <c r="B980" s="13"/>
      <c r="C980" s="65" t="s">
        <v>1202</v>
      </c>
    </row>
    <row r="981" customFormat="false" ht="22.5" hidden="false" customHeight="true" outlineLevel="0" collapsed="false">
      <c r="A981" s="7"/>
      <c r="B981" s="13"/>
      <c r="C981" s="65" t="s">
        <v>1203</v>
      </c>
    </row>
    <row r="982" customFormat="false" ht="18.75" hidden="false" customHeight="true" outlineLevel="0" collapsed="false">
      <c r="A982" s="7" t="n">
        <f aca="false">A978+0.01</f>
        <v>5.03</v>
      </c>
      <c r="B982" s="13" t="s">
        <v>1204</v>
      </c>
      <c r="C982" s="31" t="s">
        <v>1205</v>
      </c>
    </row>
    <row r="983" customFormat="false" ht="20.25" hidden="false" customHeight="true" outlineLevel="0" collapsed="false">
      <c r="A983" s="7"/>
      <c r="B983" s="13"/>
      <c r="C983" s="65" t="s">
        <v>185</v>
      </c>
    </row>
    <row r="984" customFormat="false" ht="19.5" hidden="false" customHeight="true" outlineLevel="0" collapsed="false">
      <c r="A984" s="7"/>
      <c r="B984" s="13"/>
      <c r="C984" s="65" t="s">
        <v>186</v>
      </c>
    </row>
    <row r="985" customFormat="false" ht="33" hidden="false" customHeight="true" outlineLevel="0" collapsed="false">
      <c r="A985" s="7"/>
      <c r="B985" s="13"/>
      <c r="C985" s="65" t="s">
        <v>1206</v>
      </c>
    </row>
    <row r="986" customFormat="false" ht="15.65" hidden="false" customHeight="true" outlineLevel="0" collapsed="false">
      <c r="A986" s="7" t="n">
        <f aca="false">A982+0.01</f>
        <v>5.04</v>
      </c>
      <c r="B986" s="13" t="s">
        <v>1207</v>
      </c>
      <c r="C986" s="31" t="s">
        <v>1208</v>
      </c>
    </row>
    <row r="987" customFormat="false" ht="15.65" hidden="false" customHeight="false" outlineLevel="0" collapsed="false">
      <c r="A987" s="7"/>
      <c r="B987" s="13"/>
      <c r="C987" s="65" t="s">
        <v>1209</v>
      </c>
    </row>
    <row r="988" customFormat="false" ht="15.65" hidden="false" customHeight="false" outlineLevel="0" collapsed="false">
      <c r="A988" s="7"/>
      <c r="B988" s="13"/>
      <c r="C988" s="65" t="s">
        <v>1210</v>
      </c>
    </row>
    <row r="989" customFormat="false" ht="15.65" hidden="false" customHeight="false" outlineLevel="0" collapsed="false">
      <c r="A989" s="7"/>
      <c r="B989" s="13"/>
      <c r="C989" s="65" t="s">
        <v>1211</v>
      </c>
    </row>
    <row r="990" customFormat="false" ht="15.65" hidden="false" customHeight="true" outlineLevel="0" collapsed="false">
      <c r="A990" s="7" t="n">
        <f aca="false">A986+0.01</f>
        <v>5.05</v>
      </c>
      <c r="B990" s="13" t="s">
        <v>1212</v>
      </c>
      <c r="C990" s="31" t="s">
        <v>1213</v>
      </c>
    </row>
    <row r="991" customFormat="false" ht="15.65" hidden="false" customHeight="false" outlineLevel="0" collapsed="false">
      <c r="A991" s="7"/>
      <c r="B991" s="13"/>
      <c r="C991" s="65" t="s">
        <v>1214</v>
      </c>
    </row>
    <row r="992" customFormat="false" ht="15.65" hidden="false" customHeight="false" outlineLevel="0" collapsed="false">
      <c r="A992" s="7"/>
      <c r="B992" s="13"/>
      <c r="C992" s="65" t="s">
        <v>1215</v>
      </c>
    </row>
    <row r="993" customFormat="false" ht="15.65" hidden="false" customHeight="false" outlineLevel="0" collapsed="false">
      <c r="A993" s="7"/>
      <c r="B993" s="13"/>
      <c r="C993" s="65" t="s">
        <v>1216</v>
      </c>
    </row>
    <row r="994" customFormat="false" ht="15.65" hidden="false" customHeight="true" outlineLevel="0" collapsed="false">
      <c r="A994" s="7" t="n">
        <f aca="false">A990+0.01</f>
        <v>5.06</v>
      </c>
      <c r="B994" s="13" t="s">
        <v>1217</v>
      </c>
      <c r="C994" s="31" t="s">
        <v>1218</v>
      </c>
    </row>
    <row r="995" customFormat="false" ht="15.65" hidden="false" customHeight="false" outlineLevel="0" collapsed="false">
      <c r="A995" s="7"/>
      <c r="B995" s="13"/>
      <c r="C995" s="65" t="s">
        <v>1219</v>
      </c>
    </row>
    <row r="996" customFormat="false" ht="15.65" hidden="false" customHeight="false" outlineLevel="0" collapsed="false">
      <c r="A996" s="7"/>
      <c r="B996" s="13"/>
      <c r="C996" s="65" t="s">
        <v>1220</v>
      </c>
    </row>
    <row r="997" customFormat="false" ht="15.65" hidden="false" customHeight="false" outlineLevel="0" collapsed="false">
      <c r="A997" s="7"/>
      <c r="B997" s="13"/>
      <c r="C997" s="66" t="s">
        <v>1221</v>
      </c>
    </row>
    <row r="998" customFormat="false" ht="15.65" hidden="false" customHeight="true" outlineLevel="0" collapsed="false">
      <c r="A998" s="7" t="n">
        <f aca="false">A994+0.01</f>
        <v>5.07</v>
      </c>
      <c r="B998" s="13" t="s">
        <v>1222</v>
      </c>
      <c r="C998" s="31" t="s">
        <v>1223</v>
      </c>
    </row>
    <row r="999" customFormat="false" ht="15.65" hidden="false" customHeight="false" outlineLevel="0" collapsed="false">
      <c r="A999" s="7"/>
      <c r="B999" s="13"/>
      <c r="C999" s="65" t="s">
        <v>1224</v>
      </c>
    </row>
    <row r="1000" customFormat="false" ht="15.65" hidden="false" customHeight="false" outlineLevel="0" collapsed="false">
      <c r="A1000" s="7"/>
      <c r="B1000" s="13"/>
      <c r="C1000" s="65" t="s">
        <v>1225</v>
      </c>
    </row>
    <row r="1001" customFormat="false" ht="15.65" hidden="false" customHeight="false" outlineLevel="0" collapsed="false">
      <c r="A1001" s="7"/>
      <c r="B1001" s="13"/>
      <c r="C1001" s="65" t="s">
        <v>1226</v>
      </c>
    </row>
    <row r="1002" customFormat="false" ht="15.65" hidden="false" customHeight="true" outlineLevel="0" collapsed="false">
      <c r="A1002" s="7" t="n">
        <f aca="false">A998+0.01</f>
        <v>5.08</v>
      </c>
      <c r="B1002" s="13" t="s">
        <v>1227</v>
      </c>
      <c r="C1002" s="31" t="s">
        <v>1228</v>
      </c>
    </row>
    <row r="1003" customFormat="false" ht="15.65" hidden="false" customHeight="false" outlineLevel="0" collapsed="false">
      <c r="A1003" s="7"/>
      <c r="B1003" s="13"/>
      <c r="C1003" s="65" t="s">
        <v>1229</v>
      </c>
    </row>
    <row r="1004" customFormat="false" ht="15.65" hidden="false" customHeight="false" outlineLevel="0" collapsed="false">
      <c r="A1004" s="7"/>
      <c r="B1004" s="13"/>
      <c r="C1004" s="65" t="s">
        <v>1230</v>
      </c>
    </row>
    <row r="1005" customFormat="false" ht="15.65" hidden="false" customHeight="false" outlineLevel="0" collapsed="false">
      <c r="A1005" s="7"/>
      <c r="B1005" s="13"/>
      <c r="C1005" s="65" t="s">
        <v>1231</v>
      </c>
    </row>
    <row r="1006" customFormat="false" ht="15.65" hidden="false" customHeight="true" outlineLevel="0" collapsed="false">
      <c r="A1006" s="7" t="n">
        <f aca="false">A1002+0.01</f>
        <v>5.09</v>
      </c>
      <c r="B1006" s="13" t="s">
        <v>1232</v>
      </c>
      <c r="C1006" s="31" t="s">
        <v>1233</v>
      </c>
    </row>
    <row r="1007" customFormat="false" ht="15.65" hidden="false" customHeight="false" outlineLevel="0" collapsed="false">
      <c r="A1007" s="7"/>
      <c r="B1007" s="13"/>
      <c r="C1007" s="65" t="s">
        <v>1234</v>
      </c>
    </row>
    <row r="1008" customFormat="false" ht="15.65" hidden="false" customHeight="false" outlineLevel="0" collapsed="false">
      <c r="A1008" s="7"/>
      <c r="B1008" s="13"/>
      <c r="C1008" s="65" t="s">
        <v>1235</v>
      </c>
    </row>
    <row r="1009" customFormat="false" ht="15.65" hidden="false" customHeight="false" outlineLevel="0" collapsed="false">
      <c r="A1009" s="7"/>
      <c r="B1009" s="13"/>
      <c r="C1009" s="65" t="s">
        <v>1236</v>
      </c>
    </row>
    <row r="1010" customFormat="false" ht="15.65" hidden="false" customHeight="true" outlineLevel="0" collapsed="false">
      <c r="A1010" s="7" t="n">
        <f aca="false">A1006+0.01</f>
        <v>5.1</v>
      </c>
      <c r="B1010" s="13" t="s">
        <v>1237</v>
      </c>
      <c r="C1010" s="31" t="s">
        <v>1238</v>
      </c>
    </row>
    <row r="1011" customFormat="false" ht="29.85" hidden="false" customHeight="false" outlineLevel="0" collapsed="false">
      <c r="A1011" s="7"/>
      <c r="B1011" s="13"/>
      <c r="C1011" s="65" t="s">
        <v>1239</v>
      </c>
    </row>
    <row r="1012" customFormat="false" ht="29.85" hidden="false" customHeight="false" outlineLevel="0" collapsed="false">
      <c r="A1012" s="7"/>
      <c r="B1012" s="13"/>
      <c r="C1012" s="65" t="s">
        <v>1240</v>
      </c>
    </row>
    <row r="1013" customFormat="false" ht="15.65" hidden="false" customHeight="false" outlineLevel="0" collapsed="false">
      <c r="A1013" s="7"/>
      <c r="B1013" s="13"/>
      <c r="C1013" s="65" t="s">
        <v>1241</v>
      </c>
    </row>
    <row r="1014" customFormat="false" ht="27" hidden="false" customHeight="true" outlineLevel="0" collapsed="false">
      <c r="A1014" s="7" t="n">
        <f aca="false">A1010+0.01</f>
        <v>5.11</v>
      </c>
      <c r="B1014" s="13" t="s">
        <v>1242</v>
      </c>
      <c r="C1014" s="31" t="s">
        <v>1243</v>
      </c>
    </row>
    <row r="1015" customFormat="false" ht="29.25" hidden="false" customHeight="true" outlineLevel="0" collapsed="false">
      <c r="A1015" s="7"/>
      <c r="B1015" s="13"/>
      <c r="C1015" s="65" t="s">
        <v>1244</v>
      </c>
    </row>
    <row r="1016" customFormat="false" ht="24.75" hidden="false" customHeight="true" outlineLevel="0" collapsed="false">
      <c r="A1016" s="7"/>
      <c r="B1016" s="13"/>
      <c r="C1016" s="65" t="s">
        <v>1245</v>
      </c>
    </row>
    <row r="1017" customFormat="false" ht="27" hidden="false" customHeight="true" outlineLevel="0" collapsed="false">
      <c r="A1017" s="7"/>
      <c r="B1017" s="13"/>
      <c r="C1017" s="65" t="s">
        <v>1246</v>
      </c>
    </row>
    <row r="1018" customFormat="false" ht="15.65" hidden="false" customHeight="true" outlineLevel="0" collapsed="false">
      <c r="A1018" s="7" t="n">
        <f aca="false">A1014+0.01</f>
        <v>5.12</v>
      </c>
      <c r="B1018" s="13" t="s">
        <v>1247</v>
      </c>
      <c r="C1018" s="31" t="s">
        <v>1248</v>
      </c>
    </row>
    <row r="1019" customFormat="false" ht="15.65" hidden="false" customHeight="false" outlineLevel="0" collapsed="false">
      <c r="A1019" s="7"/>
      <c r="B1019" s="13"/>
      <c r="C1019" s="65" t="s">
        <v>1249</v>
      </c>
    </row>
    <row r="1020" customFormat="false" ht="15.65" hidden="false" customHeight="false" outlineLevel="0" collapsed="false">
      <c r="A1020" s="7"/>
      <c r="B1020" s="13"/>
      <c r="C1020" s="65" t="s">
        <v>1250</v>
      </c>
    </row>
    <row r="1021" customFormat="false" ht="15.65" hidden="false" customHeight="false" outlineLevel="0" collapsed="false">
      <c r="A1021" s="7"/>
      <c r="B1021" s="13"/>
      <c r="C1021" s="65" t="s">
        <v>1251</v>
      </c>
    </row>
    <row r="1022" customFormat="false" ht="15.65" hidden="false" customHeight="true" outlineLevel="0" collapsed="false">
      <c r="A1022" s="7" t="n">
        <f aca="false">A1018+0.01</f>
        <v>5.13</v>
      </c>
      <c r="B1022" s="13" t="s">
        <v>1252</v>
      </c>
      <c r="C1022" s="31" t="s">
        <v>1253</v>
      </c>
    </row>
    <row r="1023" customFormat="false" ht="15.65" hidden="false" customHeight="false" outlineLevel="0" collapsed="false">
      <c r="A1023" s="7"/>
      <c r="B1023" s="13"/>
      <c r="C1023" s="65" t="s">
        <v>1254</v>
      </c>
    </row>
    <row r="1024" customFormat="false" ht="15.65" hidden="false" customHeight="false" outlineLevel="0" collapsed="false">
      <c r="A1024" s="7"/>
      <c r="B1024" s="13"/>
      <c r="C1024" s="65" t="s">
        <v>1255</v>
      </c>
    </row>
    <row r="1025" customFormat="false" ht="15.65" hidden="false" customHeight="false" outlineLevel="0" collapsed="false">
      <c r="A1025" s="7"/>
      <c r="B1025" s="13"/>
      <c r="C1025" s="66" t="s">
        <v>1256</v>
      </c>
    </row>
    <row r="1026" customFormat="false" ht="15.65" hidden="false" customHeight="true" outlineLevel="0" collapsed="false">
      <c r="A1026" s="7" t="n">
        <f aca="false">A1022+0.01</f>
        <v>5.14</v>
      </c>
      <c r="B1026" s="13" t="s">
        <v>1257</v>
      </c>
      <c r="C1026" s="31" t="s">
        <v>1258</v>
      </c>
    </row>
    <row r="1027" customFormat="false" ht="15.65" hidden="false" customHeight="false" outlineLevel="0" collapsed="false">
      <c r="A1027" s="7"/>
      <c r="B1027" s="13"/>
      <c r="C1027" s="65" t="s">
        <v>1259</v>
      </c>
    </row>
    <row r="1028" customFormat="false" ht="15.65" hidden="false" customHeight="false" outlineLevel="0" collapsed="false">
      <c r="A1028" s="7"/>
      <c r="B1028" s="13"/>
      <c r="C1028" s="65" t="s">
        <v>1260</v>
      </c>
    </row>
    <row r="1029" customFormat="false" ht="15.65" hidden="false" customHeight="false" outlineLevel="0" collapsed="false">
      <c r="A1029" s="7"/>
      <c r="B1029" s="13"/>
      <c r="C1029" s="65" t="s">
        <v>1261</v>
      </c>
    </row>
    <row r="1030" customFormat="false" ht="24.75" hidden="false" customHeight="true" outlineLevel="0" collapsed="false">
      <c r="A1030" s="7" t="n">
        <f aca="false">A1026+0.01</f>
        <v>5.15</v>
      </c>
      <c r="B1030" s="13" t="s">
        <v>1262</v>
      </c>
      <c r="C1030" s="31" t="s">
        <v>1263</v>
      </c>
    </row>
    <row r="1031" customFormat="false" ht="24.75" hidden="false" customHeight="true" outlineLevel="0" collapsed="false">
      <c r="A1031" s="7"/>
      <c r="B1031" s="13"/>
      <c r="C1031" s="65" t="s">
        <v>1264</v>
      </c>
    </row>
    <row r="1032" customFormat="false" ht="24" hidden="false" customHeight="true" outlineLevel="0" collapsed="false">
      <c r="A1032" s="7"/>
      <c r="B1032" s="13"/>
      <c r="C1032" s="65" t="s">
        <v>1265</v>
      </c>
    </row>
    <row r="1033" customFormat="false" ht="24" hidden="false" customHeight="true" outlineLevel="0" collapsed="false">
      <c r="A1033" s="7"/>
      <c r="B1033" s="13"/>
      <c r="C1033" s="65" t="s">
        <v>1266</v>
      </c>
    </row>
    <row r="1034" customFormat="false" ht="15.65" hidden="false" customHeight="true" outlineLevel="0" collapsed="false">
      <c r="A1034" s="7" t="n">
        <f aca="false">A1030+0.01</f>
        <v>5.16</v>
      </c>
      <c r="B1034" s="13" t="s">
        <v>1267</v>
      </c>
      <c r="C1034" s="31" t="s">
        <v>1268</v>
      </c>
    </row>
    <row r="1035" customFormat="false" ht="15.65" hidden="false" customHeight="false" outlineLevel="0" collapsed="false">
      <c r="A1035" s="7"/>
      <c r="B1035" s="13"/>
      <c r="C1035" s="65" t="s">
        <v>1269</v>
      </c>
    </row>
    <row r="1036" customFormat="false" ht="15.65" hidden="false" customHeight="false" outlineLevel="0" collapsed="false">
      <c r="A1036" s="7"/>
      <c r="B1036" s="13"/>
      <c r="C1036" s="65" t="s">
        <v>186</v>
      </c>
    </row>
    <row r="1037" customFormat="false" ht="15.65" hidden="false" customHeight="false" outlineLevel="0" collapsed="false">
      <c r="A1037" s="7"/>
      <c r="B1037" s="13"/>
      <c r="C1037" s="65" t="s">
        <v>1270</v>
      </c>
    </row>
    <row r="1038" customFormat="false" ht="15.65" hidden="false" customHeight="true" outlineLevel="0" collapsed="false">
      <c r="A1038" s="7" t="n">
        <f aca="false">A1034+0.01</f>
        <v>5.17</v>
      </c>
      <c r="B1038" s="13" t="s">
        <v>1271</v>
      </c>
      <c r="C1038" s="31" t="s">
        <v>184</v>
      </c>
    </row>
    <row r="1039" customFormat="false" ht="15.65" hidden="false" customHeight="false" outlineLevel="0" collapsed="false">
      <c r="A1039" s="7"/>
      <c r="B1039" s="13"/>
      <c r="C1039" s="65" t="s">
        <v>1269</v>
      </c>
    </row>
    <row r="1040" customFormat="false" ht="15.65" hidden="false" customHeight="false" outlineLevel="0" collapsed="false">
      <c r="A1040" s="7"/>
      <c r="B1040" s="13"/>
      <c r="C1040" s="65" t="s">
        <v>186</v>
      </c>
    </row>
    <row r="1041" customFormat="false" ht="15.65" hidden="false" customHeight="false" outlineLevel="0" collapsed="false">
      <c r="A1041" s="7"/>
      <c r="B1041" s="13"/>
      <c r="C1041" s="65" t="s">
        <v>1270</v>
      </c>
    </row>
    <row r="1042" customFormat="false" ht="15.65" hidden="false" customHeight="true" outlineLevel="0" collapsed="false">
      <c r="A1042" s="7" t="n">
        <f aca="false">A1038+0.01</f>
        <v>5.18</v>
      </c>
      <c r="B1042" s="13" t="s">
        <v>1272</v>
      </c>
      <c r="C1042" s="31" t="s">
        <v>1258</v>
      </c>
    </row>
    <row r="1043" customFormat="false" ht="15.65" hidden="false" customHeight="false" outlineLevel="0" collapsed="false">
      <c r="A1043" s="7"/>
      <c r="B1043" s="13"/>
      <c r="C1043" s="65" t="s">
        <v>1273</v>
      </c>
    </row>
    <row r="1044" customFormat="false" ht="15.65" hidden="false" customHeight="false" outlineLevel="0" collapsed="false">
      <c r="A1044" s="7"/>
      <c r="B1044" s="13"/>
      <c r="C1044" s="65" t="s">
        <v>1274</v>
      </c>
    </row>
    <row r="1045" customFormat="false" ht="15.65" hidden="false" customHeight="false" outlineLevel="0" collapsed="false">
      <c r="A1045" s="7"/>
      <c r="B1045" s="13"/>
      <c r="C1045" s="65" t="s">
        <v>1275</v>
      </c>
    </row>
    <row r="1046" customFormat="false" ht="15.65" hidden="false" customHeight="true" outlineLevel="0" collapsed="false">
      <c r="A1046" s="7" t="n">
        <f aca="false">A1042+0.01</f>
        <v>5.19</v>
      </c>
      <c r="B1046" s="13" t="s">
        <v>1276</v>
      </c>
      <c r="C1046" s="31" t="s">
        <v>1258</v>
      </c>
    </row>
    <row r="1047" customFormat="false" ht="15.65" hidden="false" customHeight="false" outlineLevel="0" collapsed="false">
      <c r="A1047" s="7"/>
      <c r="B1047" s="13"/>
      <c r="C1047" s="65" t="s">
        <v>1277</v>
      </c>
    </row>
    <row r="1048" customFormat="false" ht="15.65" hidden="false" customHeight="false" outlineLevel="0" collapsed="false">
      <c r="A1048" s="7"/>
      <c r="B1048" s="13"/>
      <c r="C1048" s="65" t="s">
        <v>1278</v>
      </c>
    </row>
    <row r="1049" customFormat="false" ht="15.65" hidden="false" customHeight="false" outlineLevel="0" collapsed="false">
      <c r="A1049" s="7"/>
      <c r="B1049" s="13"/>
      <c r="C1049" s="65" t="s">
        <v>1279</v>
      </c>
    </row>
    <row r="1050" customFormat="false" ht="15.65" hidden="false" customHeight="true" outlineLevel="0" collapsed="false">
      <c r="A1050" s="7" t="n">
        <f aca="false">A1046+0.01</f>
        <v>5.2</v>
      </c>
      <c r="B1050" s="36" t="s">
        <v>1280</v>
      </c>
      <c r="C1050" s="31" t="s">
        <v>1281</v>
      </c>
    </row>
    <row r="1051" customFormat="false" ht="15.65" hidden="false" customHeight="false" outlineLevel="0" collapsed="false">
      <c r="A1051" s="7"/>
      <c r="B1051" s="36"/>
      <c r="C1051" s="65" t="s">
        <v>1282</v>
      </c>
    </row>
    <row r="1052" customFormat="false" ht="15.65" hidden="false" customHeight="false" outlineLevel="0" collapsed="false">
      <c r="A1052" s="7"/>
      <c r="B1052" s="36"/>
      <c r="C1052" s="65" t="s">
        <v>1283</v>
      </c>
    </row>
    <row r="1053" customFormat="false" ht="15.65" hidden="false" customHeight="false" outlineLevel="0" collapsed="false">
      <c r="A1053" s="7"/>
      <c r="B1053" s="36"/>
      <c r="C1053" s="65" t="s">
        <v>1284</v>
      </c>
    </row>
    <row r="1054" customFormat="false" ht="15.65" hidden="false" customHeight="true" outlineLevel="0" collapsed="false">
      <c r="A1054" s="7" t="n">
        <f aca="false">A1050+0.01</f>
        <v>5.21</v>
      </c>
      <c r="B1054" s="27" t="s">
        <v>1285</v>
      </c>
      <c r="C1054" s="94" t="s">
        <v>1286</v>
      </c>
    </row>
    <row r="1055" customFormat="false" ht="15.65" hidden="false" customHeight="false" outlineLevel="0" collapsed="false">
      <c r="A1055" s="7"/>
      <c r="B1055" s="27"/>
      <c r="C1055" s="95" t="s">
        <v>1287</v>
      </c>
    </row>
    <row r="1056" customFormat="false" ht="15.65" hidden="false" customHeight="false" outlineLevel="0" collapsed="false">
      <c r="A1056" s="7"/>
      <c r="B1056" s="27"/>
      <c r="C1056" s="95" t="s">
        <v>1288</v>
      </c>
    </row>
    <row r="1057" customFormat="false" ht="15.65" hidden="false" customHeight="false" outlineLevel="0" collapsed="false">
      <c r="A1057" s="7"/>
      <c r="B1057" s="27"/>
      <c r="C1057" s="95" t="s">
        <v>1289</v>
      </c>
    </row>
    <row r="1058" customFormat="false" ht="15.65" hidden="false" customHeight="true" outlineLevel="0" collapsed="false">
      <c r="A1058" s="7" t="n">
        <f aca="false">A1054+0.01</f>
        <v>5.22</v>
      </c>
      <c r="B1058" s="13" t="s">
        <v>1290</v>
      </c>
      <c r="C1058" s="31" t="s">
        <v>1291</v>
      </c>
    </row>
    <row r="1059" customFormat="false" ht="15.65" hidden="false" customHeight="false" outlineLevel="0" collapsed="false">
      <c r="A1059" s="7"/>
      <c r="B1059" s="13"/>
      <c r="C1059" s="65" t="s">
        <v>1292</v>
      </c>
    </row>
    <row r="1060" customFormat="false" ht="15.65" hidden="false" customHeight="false" outlineLevel="0" collapsed="false">
      <c r="A1060" s="7"/>
      <c r="B1060" s="13"/>
      <c r="C1060" s="65" t="s">
        <v>1293</v>
      </c>
    </row>
    <row r="1061" customFormat="false" ht="15.65" hidden="false" customHeight="false" outlineLevel="0" collapsed="false">
      <c r="A1061" s="7"/>
      <c r="B1061" s="13"/>
      <c r="C1061" s="65" t="s">
        <v>1294</v>
      </c>
    </row>
    <row r="1062" customFormat="false" ht="15.65" hidden="false" customHeight="true" outlineLevel="0" collapsed="false">
      <c r="A1062" s="7" t="n">
        <f aca="false">A1058+0.01</f>
        <v>5.23</v>
      </c>
      <c r="B1062" s="13" t="s">
        <v>1295</v>
      </c>
      <c r="C1062" s="31" t="s">
        <v>1296</v>
      </c>
    </row>
    <row r="1063" customFormat="false" ht="15.65" hidden="false" customHeight="false" outlineLevel="0" collapsed="false">
      <c r="A1063" s="7"/>
      <c r="B1063" s="13"/>
      <c r="C1063" s="65" t="s">
        <v>1297</v>
      </c>
    </row>
    <row r="1064" customFormat="false" ht="28.5" hidden="false" customHeight="true" outlineLevel="0" collapsed="false">
      <c r="A1064" s="7"/>
      <c r="B1064" s="13"/>
      <c r="C1064" s="65" t="s">
        <v>1298</v>
      </c>
    </row>
    <row r="1065" customFormat="false" ht="15.65" hidden="false" customHeight="false" outlineLevel="0" collapsed="false">
      <c r="A1065" s="7"/>
      <c r="B1065" s="13"/>
      <c r="C1065" s="89" t="s">
        <v>1299</v>
      </c>
    </row>
    <row r="1066" customFormat="false" ht="15.65" hidden="false" customHeight="true" outlineLevel="0" collapsed="false">
      <c r="A1066" s="34" t="n">
        <f aca="false">A1062+0.01</f>
        <v>5.24</v>
      </c>
      <c r="B1066" s="8" t="s">
        <v>1300</v>
      </c>
      <c r="C1066" s="94" t="s">
        <v>1301</v>
      </c>
    </row>
    <row r="1067" customFormat="false" ht="21" hidden="false" customHeight="true" outlineLevel="0" collapsed="false">
      <c r="A1067" s="34"/>
      <c r="B1067" s="8"/>
      <c r="C1067" s="96" t="s">
        <v>1302</v>
      </c>
    </row>
    <row r="1068" customFormat="false" ht="15.65" hidden="false" customHeight="false" outlineLevel="0" collapsed="false">
      <c r="A1068" s="34"/>
      <c r="B1068" s="8"/>
      <c r="C1068" s="96" t="s">
        <v>1303</v>
      </c>
    </row>
    <row r="1069" customFormat="false" ht="15.65" hidden="false" customHeight="false" outlineLevel="0" collapsed="false">
      <c r="A1069" s="34"/>
      <c r="B1069" s="8"/>
      <c r="C1069" s="97" t="s">
        <v>1304</v>
      </c>
    </row>
    <row r="1070" customFormat="false" ht="15.65" hidden="false" customHeight="true" outlineLevel="0" collapsed="false">
      <c r="A1070" s="7" t="n">
        <f aca="false">A1066+0.01</f>
        <v>5.25</v>
      </c>
      <c r="B1070" s="13" t="s">
        <v>1305</v>
      </c>
      <c r="C1070" s="89" t="s">
        <v>1306</v>
      </c>
    </row>
    <row r="1071" customFormat="false" ht="15.65" hidden="false" customHeight="false" outlineLevel="0" collapsed="false">
      <c r="A1071" s="7"/>
      <c r="B1071" s="13"/>
      <c r="C1071" s="65" t="s">
        <v>1307</v>
      </c>
    </row>
    <row r="1072" customFormat="false" ht="15.65" hidden="false" customHeight="false" outlineLevel="0" collapsed="false">
      <c r="A1072" s="7"/>
      <c r="B1072" s="13"/>
      <c r="C1072" s="65" t="s">
        <v>1308</v>
      </c>
    </row>
    <row r="1073" customFormat="false" ht="15.65" hidden="false" customHeight="false" outlineLevel="0" collapsed="false">
      <c r="A1073" s="7"/>
      <c r="B1073" s="13"/>
      <c r="C1073" s="65" t="s">
        <v>1309</v>
      </c>
    </row>
    <row r="1074" customFormat="false" ht="15.65" hidden="false" customHeight="true" outlineLevel="0" collapsed="false">
      <c r="A1074" s="7" t="n">
        <f aca="false">A1070+0.01</f>
        <v>5.25999999999999</v>
      </c>
      <c r="B1074" s="13" t="s">
        <v>1310</v>
      </c>
      <c r="C1074" s="31" t="s">
        <v>1311</v>
      </c>
    </row>
    <row r="1075" customFormat="false" ht="15.65" hidden="false" customHeight="false" outlineLevel="0" collapsed="false">
      <c r="A1075" s="7"/>
      <c r="B1075" s="13"/>
      <c r="C1075" s="65" t="s">
        <v>1312</v>
      </c>
    </row>
    <row r="1076" customFormat="false" ht="15.65" hidden="false" customHeight="false" outlineLevel="0" collapsed="false">
      <c r="A1076" s="7"/>
      <c r="B1076" s="13"/>
      <c r="C1076" s="65" t="s">
        <v>1313</v>
      </c>
    </row>
    <row r="1077" customFormat="false" ht="15.65" hidden="false" customHeight="false" outlineLevel="0" collapsed="false">
      <c r="A1077" s="7"/>
      <c r="B1077" s="13"/>
      <c r="C1077" s="65" t="s">
        <v>1314</v>
      </c>
    </row>
    <row r="1078" customFormat="false" ht="15.65" hidden="false" customHeight="true" outlineLevel="0" collapsed="false">
      <c r="A1078" s="7" t="n">
        <f aca="false">A1074+0.01</f>
        <v>5.26999999999999</v>
      </c>
      <c r="B1078" s="13" t="s">
        <v>1315</v>
      </c>
      <c r="C1078" s="31" t="s">
        <v>1316</v>
      </c>
    </row>
    <row r="1079" customFormat="false" ht="15.65" hidden="false" customHeight="false" outlineLevel="0" collapsed="false">
      <c r="A1079" s="7"/>
      <c r="B1079" s="13"/>
      <c r="C1079" s="65" t="s">
        <v>1317</v>
      </c>
    </row>
    <row r="1080" customFormat="false" ht="29.85" hidden="false" customHeight="false" outlineLevel="0" collapsed="false">
      <c r="A1080" s="7"/>
      <c r="B1080" s="13"/>
      <c r="C1080" s="65" t="s">
        <v>1318</v>
      </c>
    </row>
    <row r="1081" customFormat="false" ht="29.85" hidden="false" customHeight="false" outlineLevel="0" collapsed="false">
      <c r="A1081" s="7"/>
      <c r="B1081" s="13"/>
      <c r="C1081" s="65" t="s">
        <v>1319</v>
      </c>
    </row>
    <row r="1082" customFormat="false" ht="15.65" hidden="false" customHeight="true" outlineLevel="0" collapsed="false">
      <c r="A1082" s="7" t="n">
        <f aca="false">A1078+0.01</f>
        <v>5.27999999999999</v>
      </c>
      <c r="B1082" s="13" t="s">
        <v>1320</v>
      </c>
      <c r="C1082" s="31" t="s">
        <v>1321</v>
      </c>
    </row>
    <row r="1083" customFormat="false" ht="15.65" hidden="false" customHeight="false" outlineLevel="0" collapsed="false">
      <c r="A1083" s="7"/>
      <c r="B1083" s="13"/>
      <c r="C1083" s="65" t="s">
        <v>1322</v>
      </c>
    </row>
    <row r="1084" customFormat="false" ht="15.65" hidden="false" customHeight="false" outlineLevel="0" collapsed="false">
      <c r="A1084" s="7"/>
      <c r="B1084" s="13"/>
      <c r="C1084" s="65" t="s">
        <v>1323</v>
      </c>
    </row>
    <row r="1085" customFormat="false" ht="15.65" hidden="false" customHeight="false" outlineLevel="0" collapsed="false">
      <c r="A1085" s="7"/>
      <c r="B1085" s="13"/>
      <c r="C1085" s="65" t="s">
        <v>1324</v>
      </c>
    </row>
    <row r="1086" customFormat="false" ht="15.65" hidden="false" customHeight="true" outlineLevel="0" collapsed="false">
      <c r="A1086" s="7" t="n">
        <f aca="false">A1082+0.01</f>
        <v>5.28999999999999</v>
      </c>
      <c r="B1086" s="13" t="s">
        <v>1325</v>
      </c>
      <c r="C1086" s="31" t="s">
        <v>1326</v>
      </c>
    </row>
    <row r="1087" customFormat="false" ht="15.65" hidden="false" customHeight="false" outlineLevel="0" collapsed="false">
      <c r="A1087" s="7"/>
      <c r="B1087" s="13"/>
      <c r="C1087" s="65" t="s">
        <v>1327</v>
      </c>
    </row>
    <row r="1088" customFormat="false" ht="15.65" hidden="false" customHeight="false" outlineLevel="0" collapsed="false">
      <c r="A1088" s="7"/>
      <c r="B1088" s="13"/>
      <c r="C1088" s="65" t="s">
        <v>1328</v>
      </c>
    </row>
    <row r="1089" customFormat="false" ht="15.65" hidden="false" customHeight="false" outlineLevel="0" collapsed="false">
      <c r="A1089" s="7"/>
      <c r="B1089" s="13"/>
      <c r="C1089" s="65" t="s">
        <v>1329</v>
      </c>
    </row>
    <row r="1090" customFormat="false" ht="15.65" hidden="false" customHeight="true" outlineLevel="0" collapsed="false">
      <c r="A1090" s="7" t="n">
        <f aca="false">A1086+0.01</f>
        <v>5.29999999999999</v>
      </c>
      <c r="B1090" s="13" t="s">
        <v>1330</v>
      </c>
      <c r="C1090" s="31" t="s">
        <v>1331</v>
      </c>
    </row>
    <row r="1091" customFormat="false" ht="15.65" hidden="false" customHeight="false" outlineLevel="0" collapsed="false">
      <c r="A1091" s="7"/>
      <c r="B1091" s="13"/>
      <c r="C1091" s="65" t="s">
        <v>1332</v>
      </c>
    </row>
    <row r="1092" customFormat="false" ht="15.65" hidden="false" customHeight="false" outlineLevel="0" collapsed="false">
      <c r="A1092" s="7"/>
      <c r="B1092" s="13"/>
      <c r="C1092" s="65" t="s">
        <v>1333</v>
      </c>
    </row>
    <row r="1093" customFormat="false" ht="15.65" hidden="false" customHeight="false" outlineLevel="0" collapsed="false">
      <c r="A1093" s="7"/>
      <c r="B1093" s="13"/>
      <c r="C1093" s="66" t="s">
        <v>1334</v>
      </c>
    </row>
    <row r="1094" customFormat="false" ht="15.65" hidden="false" customHeight="true" outlineLevel="0" collapsed="false">
      <c r="A1094" s="7" t="n">
        <f aca="false">A1090+0.01</f>
        <v>5.30999999999999</v>
      </c>
      <c r="B1094" s="13" t="s">
        <v>1335</v>
      </c>
      <c r="C1094" s="31" t="s">
        <v>1336</v>
      </c>
    </row>
    <row r="1095" customFormat="false" ht="15.65" hidden="false" customHeight="false" outlineLevel="0" collapsed="false">
      <c r="A1095" s="7"/>
      <c r="B1095" s="13"/>
      <c r="C1095" s="65" t="s">
        <v>1337</v>
      </c>
    </row>
    <row r="1096" customFormat="false" ht="15.65" hidden="false" customHeight="false" outlineLevel="0" collapsed="false">
      <c r="A1096" s="7"/>
      <c r="B1096" s="13"/>
      <c r="C1096" s="65" t="s">
        <v>1338</v>
      </c>
    </row>
    <row r="1097" customFormat="false" ht="15.65" hidden="false" customHeight="false" outlineLevel="0" collapsed="false">
      <c r="A1097" s="7"/>
      <c r="B1097" s="13"/>
      <c r="C1097" s="65" t="s">
        <v>1339</v>
      </c>
    </row>
    <row r="1098" customFormat="false" ht="15.65" hidden="false" customHeight="true" outlineLevel="0" collapsed="false">
      <c r="A1098" s="7" t="n">
        <f aca="false">A1094+0.01</f>
        <v>5.31999999999999</v>
      </c>
      <c r="B1098" s="13" t="s">
        <v>1340</v>
      </c>
      <c r="C1098" s="31" t="s">
        <v>1341</v>
      </c>
    </row>
    <row r="1099" customFormat="false" ht="15.65" hidden="false" customHeight="false" outlineLevel="0" collapsed="false">
      <c r="A1099" s="7"/>
      <c r="B1099" s="13"/>
      <c r="C1099" s="65" t="s">
        <v>1342</v>
      </c>
    </row>
    <row r="1100" customFormat="false" ht="15.65" hidden="false" customHeight="false" outlineLevel="0" collapsed="false">
      <c r="A1100" s="7"/>
      <c r="B1100" s="13"/>
      <c r="C1100" s="65" t="s">
        <v>1343</v>
      </c>
    </row>
    <row r="1101" customFormat="false" ht="15.65" hidden="false" customHeight="false" outlineLevel="0" collapsed="false">
      <c r="A1101" s="7"/>
      <c r="B1101" s="13"/>
      <c r="C1101" s="65" t="s">
        <v>1344</v>
      </c>
    </row>
    <row r="1102" customFormat="false" ht="15.75" hidden="false" customHeight="true" outlineLevel="0" collapsed="false">
      <c r="A1102" s="7" t="n">
        <f aca="false">A1098+0.01</f>
        <v>5.32999999999999</v>
      </c>
      <c r="B1102" s="27" t="s">
        <v>1345</v>
      </c>
      <c r="C1102" s="94" t="s">
        <v>1346</v>
      </c>
    </row>
    <row r="1103" customFormat="false" ht="15.65" hidden="false" customHeight="false" outlineLevel="0" collapsed="false">
      <c r="A1103" s="7"/>
      <c r="B1103" s="27"/>
      <c r="C1103" s="95" t="s">
        <v>1347</v>
      </c>
    </row>
    <row r="1104" customFormat="false" ht="15.65" hidden="false" customHeight="false" outlineLevel="0" collapsed="false">
      <c r="A1104" s="7"/>
      <c r="B1104" s="27"/>
      <c r="C1104" s="95" t="s">
        <v>1348</v>
      </c>
    </row>
    <row r="1105" customFormat="false" ht="15.65" hidden="false" customHeight="false" outlineLevel="0" collapsed="false">
      <c r="A1105" s="7"/>
      <c r="B1105" s="27"/>
      <c r="C1105" s="95" t="s">
        <v>1349</v>
      </c>
    </row>
    <row r="1106" customFormat="false" ht="15.65" hidden="false" customHeight="true" outlineLevel="0" collapsed="false">
      <c r="A1106" s="7" t="n">
        <f aca="false">A1102+0.01</f>
        <v>5.33999999999999</v>
      </c>
      <c r="B1106" s="98" t="s">
        <v>1350</v>
      </c>
      <c r="C1106" s="31" t="s">
        <v>1351</v>
      </c>
    </row>
    <row r="1107" customFormat="false" ht="15.65" hidden="false" customHeight="false" outlineLevel="0" collapsed="false">
      <c r="A1107" s="7"/>
      <c r="B1107" s="98"/>
      <c r="C1107" s="89" t="s">
        <v>1352</v>
      </c>
    </row>
    <row r="1108" customFormat="false" ht="15.65" hidden="false" customHeight="false" outlineLevel="0" collapsed="false">
      <c r="A1108" s="7"/>
      <c r="B1108" s="98"/>
      <c r="C1108" s="89" t="s">
        <v>1353</v>
      </c>
    </row>
    <row r="1109" customFormat="false" ht="15.65" hidden="false" customHeight="false" outlineLevel="0" collapsed="false">
      <c r="A1109" s="7"/>
      <c r="B1109" s="98"/>
      <c r="C1109" s="66" t="s">
        <v>1354</v>
      </c>
    </row>
    <row r="1110" customFormat="false" ht="15.65" hidden="false" customHeight="true" outlineLevel="0" collapsed="false">
      <c r="A1110" s="7" t="n">
        <f aca="false">A1106+0.01</f>
        <v>5.34999999999999</v>
      </c>
      <c r="B1110" s="13" t="s">
        <v>1355</v>
      </c>
      <c r="C1110" s="65" t="s">
        <v>1356</v>
      </c>
    </row>
    <row r="1111" customFormat="false" ht="15.65" hidden="false" customHeight="false" outlineLevel="0" collapsed="false">
      <c r="A1111" s="7"/>
      <c r="B1111" s="13"/>
      <c r="C1111" s="65" t="s">
        <v>1357</v>
      </c>
    </row>
    <row r="1112" customFormat="false" ht="15.65" hidden="false" customHeight="false" outlineLevel="0" collapsed="false">
      <c r="A1112" s="7"/>
      <c r="B1112" s="13"/>
      <c r="C1112" s="65" t="s">
        <v>1358</v>
      </c>
    </row>
    <row r="1113" customFormat="false" ht="15.65" hidden="false" customHeight="false" outlineLevel="0" collapsed="false">
      <c r="A1113" s="7"/>
      <c r="B1113" s="13"/>
      <c r="C1113" s="65" t="s">
        <v>1359</v>
      </c>
    </row>
    <row r="1114" customFormat="false" ht="15.65" hidden="false" customHeight="true" outlineLevel="0" collapsed="false">
      <c r="A1114" s="7" t="n">
        <f aca="false">A1110+0.01</f>
        <v>5.35999999999999</v>
      </c>
      <c r="B1114" s="13" t="s">
        <v>1360</v>
      </c>
      <c r="C1114" s="69" t="s">
        <v>1361</v>
      </c>
    </row>
    <row r="1115" customFormat="false" ht="15.65" hidden="false" customHeight="false" outlineLevel="0" collapsed="false">
      <c r="A1115" s="7"/>
      <c r="B1115" s="13"/>
      <c r="C1115" s="65" t="s">
        <v>1362</v>
      </c>
    </row>
    <row r="1116" customFormat="false" ht="15.65" hidden="false" customHeight="false" outlineLevel="0" collapsed="false">
      <c r="A1116" s="7"/>
      <c r="B1116" s="13"/>
      <c r="C1116" s="65" t="s">
        <v>1363</v>
      </c>
    </row>
    <row r="1117" customFormat="false" ht="15.65" hidden="false" customHeight="false" outlineLevel="0" collapsed="false">
      <c r="A1117" s="7"/>
      <c r="B1117" s="13"/>
      <c r="C1117" s="65" t="s">
        <v>1364</v>
      </c>
    </row>
    <row r="1118" customFormat="false" ht="15.65" hidden="false" customHeight="true" outlineLevel="0" collapsed="false">
      <c r="A1118" s="7" t="n">
        <f aca="false">A1114+0.01</f>
        <v>5.36999999999999</v>
      </c>
      <c r="B1118" s="13" t="s">
        <v>1365</v>
      </c>
      <c r="C1118" s="31" t="s">
        <v>1366</v>
      </c>
    </row>
    <row r="1119" customFormat="false" ht="15.65" hidden="false" customHeight="false" outlineLevel="0" collapsed="false">
      <c r="A1119" s="7"/>
      <c r="B1119" s="13"/>
      <c r="C1119" s="65" t="s">
        <v>1367</v>
      </c>
    </row>
    <row r="1120" customFormat="false" ht="15.65" hidden="false" customHeight="false" outlineLevel="0" collapsed="false">
      <c r="A1120" s="7"/>
      <c r="B1120" s="13"/>
      <c r="C1120" s="65" t="s">
        <v>1368</v>
      </c>
    </row>
    <row r="1121" customFormat="false" ht="15.65" hidden="false" customHeight="false" outlineLevel="0" collapsed="false">
      <c r="A1121" s="7"/>
      <c r="B1121" s="13"/>
      <c r="C1121" s="66" t="s">
        <v>1369</v>
      </c>
    </row>
    <row r="1122" customFormat="false" ht="15.65" hidden="false" customHeight="true" outlineLevel="0" collapsed="false">
      <c r="A1122" s="7" t="n">
        <f aca="false">A1118+0.01</f>
        <v>5.37999999999999</v>
      </c>
      <c r="B1122" s="13" t="s">
        <v>1370</v>
      </c>
      <c r="C1122" s="31" t="s">
        <v>1371</v>
      </c>
    </row>
    <row r="1123" customFormat="false" ht="15.65" hidden="false" customHeight="false" outlineLevel="0" collapsed="false">
      <c r="A1123" s="7"/>
      <c r="B1123" s="13"/>
      <c r="C1123" s="65" t="s">
        <v>1372</v>
      </c>
    </row>
    <row r="1124" customFormat="false" ht="15.65" hidden="false" customHeight="false" outlineLevel="0" collapsed="false">
      <c r="A1124" s="7"/>
      <c r="B1124" s="13"/>
      <c r="C1124" s="65" t="s">
        <v>1373</v>
      </c>
    </row>
    <row r="1125" customFormat="false" ht="15.65" hidden="false" customHeight="false" outlineLevel="0" collapsed="false">
      <c r="A1125" s="7"/>
      <c r="B1125" s="13"/>
      <c r="C1125" s="65" t="s">
        <v>1374</v>
      </c>
    </row>
    <row r="1126" customFormat="false" ht="15.65" hidden="false" customHeight="true" outlineLevel="0" collapsed="false">
      <c r="A1126" s="7" t="n">
        <f aca="false">A1122+0.01</f>
        <v>5.38999999999999</v>
      </c>
      <c r="B1126" s="13" t="s">
        <v>1375</v>
      </c>
      <c r="C1126" s="31" t="s">
        <v>1376</v>
      </c>
    </row>
    <row r="1127" customFormat="false" ht="15.65" hidden="false" customHeight="false" outlineLevel="0" collapsed="false">
      <c r="A1127" s="7"/>
      <c r="B1127" s="13"/>
      <c r="C1127" s="65" t="s">
        <v>1377</v>
      </c>
    </row>
    <row r="1128" customFormat="false" ht="15.65" hidden="false" customHeight="false" outlineLevel="0" collapsed="false">
      <c r="A1128" s="7"/>
      <c r="B1128" s="13"/>
      <c r="C1128" s="65" t="s">
        <v>1378</v>
      </c>
    </row>
    <row r="1129" customFormat="false" ht="15.65" hidden="false" customHeight="false" outlineLevel="0" collapsed="false">
      <c r="A1129" s="7"/>
      <c r="B1129" s="13"/>
      <c r="C1129" s="65" t="s">
        <v>1379</v>
      </c>
    </row>
    <row r="1130" customFormat="false" ht="15.65" hidden="false" customHeight="true" outlineLevel="0" collapsed="false">
      <c r="A1130" s="7" t="n">
        <f aca="false">A1126+0.01</f>
        <v>5.39999999999999</v>
      </c>
      <c r="B1130" s="13" t="s">
        <v>1380</v>
      </c>
      <c r="C1130" s="31" t="s">
        <v>1381</v>
      </c>
    </row>
    <row r="1131" customFormat="false" ht="15.65" hidden="false" customHeight="false" outlineLevel="0" collapsed="false">
      <c r="A1131" s="7"/>
      <c r="B1131" s="13"/>
      <c r="C1131" s="65" t="s">
        <v>1382</v>
      </c>
    </row>
    <row r="1132" customFormat="false" ht="15.65" hidden="false" customHeight="false" outlineLevel="0" collapsed="false">
      <c r="A1132" s="7"/>
      <c r="B1132" s="13"/>
      <c r="C1132" s="65" t="s">
        <v>1383</v>
      </c>
    </row>
    <row r="1133" customFormat="false" ht="15.65" hidden="false" customHeight="false" outlineLevel="0" collapsed="false">
      <c r="A1133" s="7"/>
      <c r="B1133" s="13"/>
      <c r="C1133" s="65" t="s">
        <v>1384</v>
      </c>
    </row>
    <row r="1134" customFormat="false" ht="15.65" hidden="false" customHeight="true" outlineLevel="0" collapsed="false">
      <c r="A1134" s="7" t="n">
        <f aca="false">A1130+0.01</f>
        <v>5.40999999999999</v>
      </c>
      <c r="B1134" s="13" t="s">
        <v>1385</v>
      </c>
      <c r="C1134" s="31" t="s">
        <v>1386</v>
      </c>
    </row>
    <row r="1135" customFormat="false" ht="15.65" hidden="false" customHeight="false" outlineLevel="0" collapsed="false">
      <c r="A1135" s="7"/>
      <c r="B1135" s="13"/>
      <c r="C1135" s="65" t="s">
        <v>1387</v>
      </c>
    </row>
    <row r="1136" customFormat="false" ht="15.65" hidden="false" customHeight="false" outlineLevel="0" collapsed="false">
      <c r="A1136" s="7"/>
      <c r="B1136" s="13"/>
      <c r="C1136" s="65" t="s">
        <v>1388</v>
      </c>
    </row>
    <row r="1137" customFormat="false" ht="15.65" hidden="false" customHeight="false" outlineLevel="0" collapsed="false">
      <c r="A1137" s="7"/>
      <c r="B1137" s="13"/>
      <c r="C1137" s="65" t="s">
        <v>1389</v>
      </c>
    </row>
    <row r="1138" customFormat="false" ht="15.65" hidden="false" customHeight="true" outlineLevel="0" collapsed="false">
      <c r="A1138" s="7" t="n">
        <f aca="false">A1134+0.01</f>
        <v>5.41999999999999</v>
      </c>
      <c r="B1138" s="13" t="s">
        <v>1390</v>
      </c>
      <c r="C1138" s="31" t="s">
        <v>1391</v>
      </c>
    </row>
    <row r="1139" customFormat="false" ht="15.65" hidden="false" customHeight="false" outlineLevel="0" collapsed="false">
      <c r="A1139" s="7"/>
      <c r="B1139" s="13"/>
      <c r="C1139" s="65" t="s">
        <v>1392</v>
      </c>
    </row>
    <row r="1140" customFormat="false" ht="15.65" hidden="false" customHeight="false" outlineLevel="0" collapsed="false">
      <c r="A1140" s="7"/>
      <c r="B1140" s="13"/>
      <c r="C1140" s="65" t="s">
        <v>1393</v>
      </c>
    </row>
    <row r="1141" customFormat="false" ht="15.65" hidden="false" customHeight="false" outlineLevel="0" collapsed="false">
      <c r="A1141" s="7"/>
      <c r="B1141" s="13"/>
      <c r="C1141" s="65" t="s">
        <v>1394</v>
      </c>
    </row>
    <row r="1142" customFormat="false" ht="15.65" hidden="false" customHeight="true" outlineLevel="0" collapsed="false">
      <c r="A1142" s="7" t="n">
        <f aca="false">A1138+0.01</f>
        <v>5.42999999999999</v>
      </c>
      <c r="B1142" s="13" t="s">
        <v>1395</v>
      </c>
      <c r="C1142" s="31" t="s">
        <v>1396</v>
      </c>
    </row>
    <row r="1143" customFormat="false" ht="15.65" hidden="false" customHeight="false" outlineLevel="0" collapsed="false">
      <c r="A1143" s="7"/>
      <c r="B1143" s="13"/>
      <c r="C1143" s="65" t="s">
        <v>1397</v>
      </c>
    </row>
    <row r="1144" customFormat="false" ht="15.65" hidden="false" customHeight="false" outlineLevel="0" collapsed="false">
      <c r="A1144" s="7"/>
      <c r="B1144" s="13"/>
      <c r="C1144" s="65" t="s">
        <v>1398</v>
      </c>
    </row>
    <row r="1145" customFormat="false" ht="37.5" hidden="false" customHeight="true" outlineLevel="0" collapsed="false">
      <c r="A1145" s="7"/>
      <c r="B1145" s="13"/>
      <c r="C1145" s="65" t="s">
        <v>1399</v>
      </c>
    </row>
    <row r="1146" customFormat="false" ht="17.25" hidden="false" customHeight="true" outlineLevel="0" collapsed="false">
      <c r="A1146" s="7" t="n">
        <f aca="false">A1142+0.01</f>
        <v>5.43999999999999</v>
      </c>
      <c r="B1146" s="13" t="s">
        <v>1400</v>
      </c>
      <c r="C1146" s="31" t="s">
        <v>1401</v>
      </c>
    </row>
    <row r="1147" customFormat="false" ht="19.5" hidden="false" customHeight="true" outlineLevel="0" collapsed="false">
      <c r="A1147" s="7"/>
      <c r="B1147" s="13"/>
      <c r="C1147" s="65" t="s">
        <v>1402</v>
      </c>
    </row>
    <row r="1148" customFormat="false" ht="20.25" hidden="false" customHeight="true" outlineLevel="0" collapsed="false">
      <c r="A1148" s="7"/>
      <c r="B1148" s="13"/>
      <c r="C1148" s="65" t="s">
        <v>1403</v>
      </c>
    </row>
    <row r="1149" customFormat="false" ht="20.25" hidden="false" customHeight="true" outlineLevel="0" collapsed="false">
      <c r="A1149" s="7"/>
      <c r="B1149" s="13"/>
      <c r="C1149" s="65" t="s">
        <v>1404</v>
      </c>
    </row>
    <row r="1150" customFormat="false" ht="15.65" hidden="false" customHeight="true" outlineLevel="0" collapsed="false">
      <c r="A1150" s="7" t="n">
        <f aca="false">A1146+0.01</f>
        <v>5.44999999999999</v>
      </c>
      <c r="B1150" s="13" t="s">
        <v>1405</v>
      </c>
      <c r="C1150" s="31" t="s">
        <v>1406</v>
      </c>
    </row>
    <row r="1151" customFormat="false" ht="15.65" hidden="false" customHeight="false" outlineLevel="0" collapsed="false">
      <c r="A1151" s="7"/>
      <c r="B1151" s="13"/>
      <c r="C1151" s="65" t="s">
        <v>1407</v>
      </c>
    </row>
    <row r="1152" customFormat="false" ht="15.65" hidden="false" customHeight="false" outlineLevel="0" collapsed="false">
      <c r="A1152" s="7"/>
      <c r="B1152" s="13"/>
      <c r="C1152" s="65" t="s">
        <v>1408</v>
      </c>
    </row>
    <row r="1153" customFormat="false" ht="15.65" hidden="false" customHeight="false" outlineLevel="0" collapsed="false">
      <c r="A1153" s="7"/>
      <c r="B1153" s="13"/>
      <c r="C1153" s="65" t="s">
        <v>1409</v>
      </c>
    </row>
    <row r="1154" customFormat="false" ht="15.65" hidden="false" customHeight="true" outlineLevel="0" collapsed="false">
      <c r="A1154" s="7" t="n">
        <f aca="false">A1150+0.01</f>
        <v>5.45999999999999</v>
      </c>
      <c r="B1154" s="13" t="s">
        <v>1410</v>
      </c>
      <c r="C1154" s="31" t="s">
        <v>1411</v>
      </c>
    </row>
    <row r="1155" customFormat="false" ht="15.65" hidden="false" customHeight="false" outlineLevel="0" collapsed="false">
      <c r="A1155" s="7"/>
      <c r="B1155" s="13"/>
      <c r="C1155" s="65" t="s">
        <v>1412</v>
      </c>
    </row>
    <row r="1156" customFormat="false" ht="15.65" hidden="false" customHeight="false" outlineLevel="0" collapsed="false">
      <c r="A1156" s="7"/>
      <c r="B1156" s="13"/>
      <c r="C1156" s="65" t="s">
        <v>1413</v>
      </c>
    </row>
    <row r="1157" customFormat="false" ht="15.65" hidden="false" customHeight="false" outlineLevel="0" collapsed="false">
      <c r="A1157" s="7"/>
      <c r="B1157" s="13"/>
      <c r="C1157" s="65" t="s">
        <v>1414</v>
      </c>
    </row>
    <row r="1158" customFormat="false" ht="15.65" hidden="false" customHeight="true" outlineLevel="0" collapsed="false">
      <c r="A1158" s="7" t="n">
        <f aca="false">A1154+0.01</f>
        <v>5.46999999999999</v>
      </c>
      <c r="B1158" s="13" t="s">
        <v>1415</v>
      </c>
      <c r="C1158" s="31" t="s">
        <v>1416</v>
      </c>
    </row>
    <row r="1159" customFormat="false" ht="15.65" hidden="false" customHeight="false" outlineLevel="0" collapsed="false">
      <c r="A1159" s="7"/>
      <c r="B1159" s="13"/>
      <c r="C1159" s="65" t="s">
        <v>1417</v>
      </c>
    </row>
    <row r="1160" customFormat="false" ht="15.65" hidden="false" customHeight="false" outlineLevel="0" collapsed="false">
      <c r="A1160" s="7"/>
      <c r="B1160" s="13"/>
      <c r="C1160" s="65" t="s">
        <v>1418</v>
      </c>
    </row>
    <row r="1161" customFormat="false" ht="15.65" hidden="false" customHeight="false" outlineLevel="0" collapsed="false">
      <c r="A1161" s="7"/>
      <c r="B1161" s="13"/>
      <c r="C1161" s="66" t="s">
        <v>1419</v>
      </c>
    </row>
    <row r="1162" customFormat="false" ht="15.65" hidden="false" customHeight="true" outlineLevel="0" collapsed="false">
      <c r="A1162" s="7" t="n">
        <f aca="false">A1158+0.01</f>
        <v>5.47999999999999</v>
      </c>
      <c r="B1162" s="13" t="s">
        <v>1420</v>
      </c>
      <c r="C1162" s="31" t="s">
        <v>1421</v>
      </c>
    </row>
    <row r="1163" customFormat="false" ht="15.65" hidden="false" customHeight="false" outlineLevel="0" collapsed="false">
      <c r="A1163" s="7"/>
      <c r="B1163" s="13"/>
      <c r="C1163" s="65" t="s">
        <v>1422</v>
      </c>
    </row>
    <row r="1164" customFormat="false" ht="15.65" hidden="false" customHeight="false" outlineLevel="0" collapsed="false">
      <c r="A1164" s="7"/>
      <c r="B1164" s="13"/>
      <c r="C1164" s="65" t="s">
        <v>1423</v>
      </c>
    </row>
    <row r="1165" customFormat="false" ht="15.65" hidden="false" customHeight="false" outlineLevel="0" collapsed="false">
      <c r="A1165" s="7"/>
      <c r="B1165" s="13"/>
      <c r="C1165" s="65" t="s">
        <v>1424</v>
      </c>
    </row>
    <row r="1166" customFormat="false" ht="15.65" hidden="false" customHeight="true" outlineLevel="0" collapsed="false">
      <c r="A1166" s="7" t="n">
        <f aca="false">A1162+0.01</f>
        <v>5.48999999999999</v>
      </c>
      <c r="B1166" s="13" t="s">
        <v>1425</v>
      </c>
      <c r="C1166" s="31" t="s">
        <v>1426</v>
      </c>
    </row>
    <row r="1167" customFormat="false" ht="15.65" hidden="false" customHeight="false" outlineLevel="0" collapsed="false">
      <c r="A1167" s="7"/>
      <c r="B1167" s="13"/>
      <c r="C1167" s="32" t="s">
        <v>1427</v>
      </c>
    </row>
    <row r="1168" customFormat="false" ht="15.65" hidden="false" customHeight="false" outlineLevel="0" collapsed="false">
      <c r="A1168" s="7"/>
      <c r="B1168" s="13"/>
      <c r="C1168" s="32" t="s">
        <v>1428</v>
      </c>
    </row>
    <row r="1169" customFormat="false" ht="15.65" hidden="false" customHeight="false" outlineLevel="0" collapsed="false">
      <c r="A1169" s="7"/>
      <c r="B1169" s="13"/>
      <c r="C1169" s="33" t="s">
        <v>1429</v>
      </c>
    </row>
    <row r="1170" customFormat="false" ht="13.5" hidden="false" customHeight="true" outlineLevel="0" collapsed="false">
      <c r="A1170" s="7" t="n">
        <f aca="false">A1166+0.01</f>
        <v>5.49999999999999</v>
      </c>
      <c r="B1170" s="13" t="s">
        <v>1430</v>
      </c>
      <c r="C1170" s="74" t="s">
        <v>1431</v>
      </c>
    </row>
    <row r="1171" customFormat="false" ht="15.65" hidden="false" customHeight="false" outlineLevel="0" collapsed="false">
      <c r="A1171" s="7"/>
      <c r="B1171" s="13"/>
      <c r="C1171" s="74" t="s">
        <v>1432</v>
      </c>
    </row>
    <row r="1172" customFormat="false" ht="15.65" hidden="false" customHeight="false" outlineLevel="0" collapsed="false">
      <c r="A1172" s="7"/>
      <c r="B1172" s="13"/>
      <c r="C1172" s="74" t="s">
        <v>1433</v>
      </c>
    </row>
    <row r="1173" customFormat="false" ht="15.65" hidden="false" customHeight="false" outlineLevel="0" collapsed="false">
      <c r="A1173" s="7"/>
      <c r="B1173" s="13"/>
      <c r="C1173" s="74" t="s">
        <v>1434</v>
      </c>
    </row>
    <row r="1174" customFormat="false" ht="15.65" hidden="false" customHeight="true" outlineLevel="0" collapsed="false">
      <c r="A1174" s="7" t="n">
        <f aca="false">A1170+0.01</f>
        <v>5.50999999999999</v>
      </c>
      <c r="B1174" s="26" t="s">
        <v>1435</v>
      </c>
      <c r="C1174" s="31" t="s">
        <v>1436</v>
      </c>
    </row>
    <row r="1175" customFormat="false" ht="15.65" hidden="false" customHeight="false" outlineLevel="0" collapsed="false">
      <c r="A1175" s="7"/>
      <c r="B1175" s="26"/>
      <c r="C1175" s="32" t="s">
        <v>1437</v>
      </c>
    </row>
    <row r="1176" customFormat="false" ht="29.85" hidden="false" customHeight="false" outlineLevel="0" collapsed="false">
      <c r="A1176" s="7"/>
      <c r="B1176" s="26"/>
      <c r="C1176" s="32" t="s">
        <v>1438</v>
      </c>
    </row>
    <row r="1177" customFormat="false" ht="15.65" hidden="false" customHeight="false" outlineLevel="0" collapsed="false">
      <c r="A1177" s="7"/>
      <c r="B1177" s="26"/>
      <c r="C1177" s="33" t="s">
        <v>1439</v>
      </c>
    </row>
    <row r="1178" customFormat="false" ht="15.65" hidden="false" customHeight="true" outlineLevel="0" collapsed="false">
      <c r="A1178" s="7" t="n">
        <f aca="false">A1174+0.01</f>
        <v>5.51999999999999</v>
      </c>
      <c r="B1178" s="13" t="s">
        <v>1440</v>
      </c>
      <c r="C1178" s="31" t="s">
        <v>1441</v>
      </c>
    </row>
    <row r="1179" customFormat="false" ht="15.65" hidden="false" customHeight="false" outlineLevel="0" collapsed="false">
      <c r="A1179" s="7"/>
      <c r="B1179" s="13"/>
      <c r="C1179" s="32" t="s">
        <v>1442</v>
      </c>
    </row>
    <row r="1180" customFormat="false" ht="15.65" hidden="false" customHeight="false" outlineLevel="0" collapsed="false">
      <c r="A1180" s="7"/>
      <c r="B1180" s="13"/>
      <c r="C1180" s="32" t="s">
        <v>1443</v>
      </c>
    </row>
    <row r="1181" customFormat="false" ht="15.65" hidden="false" customHeight="false" outlineLevel="0" collapsed="false">
      <c r="A1181" s="7"/>
      <c r="B1181" s="13"/>
      <c r="C1181" s="33" t="s">
        <v>1444</v>
      </c>
    </row>
    <row r="1182" customFormat="false" ht="15.65" hidden="false" customHeight="true" outlineLevel="0" collapsed="false">
      <c r="A1182" s="7" t="n">
        <f aca="false">A1178+0.01</f>
        <v>5.52999999999999</v>
      </c>
      <c r="B1182" s="13" t="s">
        <v>1445</v>
      </c>
      <c r="C1182" s="31" t="s">
        <v>1446</v>
      </c>
    </row>
    <row r="1183" customFormat="false" ht="15.65" hidden="false" customHeight="false" outlineLevel="0" collapsed="false">
      <c r="A1183" s="7"/>
      <c r="B1183" s="13"/>
      <c r="C1183" s="32" t="s">
        <v>1447</v>
      </c>
    </row>
    <row r="1184" customFormat="false" ht="15.65" hidden="false" customHeight="false" outlineLevel="0" collapsed="false">
      <c r="A1184" s="7"/>
      <c r="B1184" s="13"/>
      <c r="C1184" s="32" t="s">
        <v>1448</v>
      </c>
    </row>
    <row r="1185" customFormat="false" ht="15.65" hidden="false" customHeight="false" outlineLevel="0" collapsed="false">
      <c r="A1185" s="7"/>
      <c r="B1185" s="13"/>
      <c r="C1185" s="33" t="s">
        <v>1449</v>
      </c>
    </row>
    <row r="1186" customFormat="false" ht="15.65" hidden="false" customHeight="true" outlineLevel="0" collapsed="false">
      <c r="A1186" s="7" t="n">
        <f aca="false">A1182+0.01</f>
        <v>5.53999999999999</v>
      </c>
      <c r="B1186" s="13" t="s">
        <v>1450</v>
      </c>
      <c r="C1186" s="31" t="s">
        <v>1451</v>
      </c>
    </row>
    <row r="1187" customFormat="false" ht="15.65" hidden="false" customHeight="false" outlineLevel="0" collapsed="false">
      <c r="A1187" s="7"/>
      <c r="B1187" s="13"/>
      <c r="C1187" s="32" t="s">
        <v>1452</v>
      </c>
    </row>
    <row r="1188" customFormat="false" ht="15.65" hidden="false" customHeight="false" outlineLevel="0" collapsed="false">
      <c r="A1188" s="7"/>
      <c r="B1188" s="13"/>
      <c r="C1188" s="32" t="s">
        <v>1453</v>
      </c>
    </row>
    <row r="1189" customFormat="false" ht="15.65" hidden="false" customHeight="false" outlineLevel="0" collapsed="false">
      <c r="A1189" s="7"/>
      <c r="B1189" s="13"/>
      <c r="C1189" s="33" t="s">
        <v>1454</v>
      </c>
    </row>
    <row r="1190" customFormat="false" ht="15.65" hidden="false" customHeight="true" outlineLevel="0" collapsed="false">
      <c r="A1190" s="7" t="n">
        <f aca="false">A1186+0.01</f>
        <v>5.54999999999999</v>
      </c>
      <c r="B1190" s="13" t="s">
        <v>1455</v>
      </c>
      <c r="C1190" s="99" t="s">
        <v>1456</v>
      </c>
    </row>
    <row r="1191" customFormat="false" ht="15.65" hidden="false" customHeight="false" outlineLevel="0" collapsed="false">
      <c r="A1191" s="7"/>
      <c r="B1191" s="13"/>
      <c r="C1191" s="99" t="s">
        <v>1457</v>
      </c>
    </row>
    <row r="1192" customFormat="false" ht="15.65" hidden="false" customHeight="false" outlineLevel="0" collapsed="false">
      <c r="A1192" s="7"/>
      <c r="B1192" s="13"/>
      <c r="C1192" s="99" t="s">
        <v>1458</v>
      </c>
    </row>
    <row r="1193" customFormat="false" ht="15.65" hidden="false" customHeight="false" outlineLevel="0" collapsed="false">
      <c r="A1193" s="7"/>
      <c r="B1193" s="13"/>
      <c r="C1193" s="33" t="s">
        <v>1459</v>
      </c>
    </row>
    <row r="1194" customFormat="false" ht="15.25" hidden="false" customHeight="true" outlineLevel="0" collapsed="false">
      <c r="A1194" s="7" t="n">
        <f aca="false">A1190+0.01</f>
        <v>5.55999999999999</v>
      </c>
      <c r="B1194" s="13" t="s">
        <v>1460</v>
      </c>
      <c r="C1194" s="100" t="s">
        <v>1461</v>
      </c>
    </row>
    <row r="1195" customFormat="false" ht="15.25" hidden="false" customHeight="false" outlineLevel="0" collapsed="false">
      <c r="A1195" s="7"/>
      <c r="B1195" s="13"/>
      <c r="C1195" s="100" t="s">
        <v>1462</v>
      </c>
    </row>
    <row r="1196" customFormat="false" ht="15.25" hidden="false" customHeight="false" outlineLevel="0" collapsed="false">
      <c r="A1196" s="7"/>
      <c r="B1196" s="13"/>
      <c r="C1196" s="100" t="s">
        <v>1463</v>
      </c>
    </row>
    <row r="1197" customFormat="false" ht="15.25" hidden="false" customHeight="false" outlineLevel="0" collapsed="false">
      <c r="A1197" s="7"/>
      <c r="B1197" s="13"/>
      <c r="C1197" s="101" t="s">
        <v>1464</v>
      </c>
    </row>
    <row r="1198" customFormat="false" ht="16.5" hidden="false" customHeight="true" outlineLevel="0" collapsed="false">
      <c r="A1198" s="91" t="n">
        <f aca="false">6.01</f>
        <v>6.01</v>
      </c>
      <c r="B1198" s="92" t="s">
        <v>1465</v>
      </c>
      <c r="C1198" s="102" t="s">
        <v>1466</v>
      </c>
    </row>
    <row r="1199" customFormat="false" ht="15.65" hidden="false" customHeight="false" outlineLevel="0" collapsed="false">
      <c r="A1199" s="91"/>
      <c r="B1199" s="92"/>
      <c r="C1199" s="103" t="s">
        <v>1467</v>
      </c>
    </row>
    <row r="1200" customFormat="false" ht="29.85" hidden="false" customHeight="false" outlineLevel="0" collapsed="false">
      <c r="A1200" s="91"/>
      <c r="B1200" s="92"/>
      <c r="C1200" s="103" t="s">
        <v>1468</v>
      </c>
    </row>
    <row r="1201" customFormat="false" ht="15.65" hidden="false" customHeight="false" outlineLevel="0" collapsed="false">
      <c r="A1201" s="91"/>
      <c r="B1201" s="92"/>
      <c r="C1201" s="103" t="s">
        <v>1469</v>
      </c>
    </row>
    <row r="1202" customFormat="false" ht="15.75" hidden="false" customHeight="true" outlineLevel="0" collapsed="false">
      <c r="A1202" s="7" t="n">
        <f aca="false">A1198+0.01</f>
        <v>6.02</v>
      </c>
      <c r="B1202" s="104" t="s">
        <v>1470</v>
      </c>
      <c r="C1202" s="105" t="s">
        <v>1471</v>
      </c>
    </row>
    <row r="1203" customFormat="false" ht="15.65" hidden="false" customHeight="false" outlineLevel="0" collapsed="false">
      <c r="A1203" s="7"/>
      <c r="B1203" s="104"/>
      <c r="C1203" s="103" t="s">
        <v>1472</v>
      </c>
    </row>
    <row r="1204" customFormat="false" ht="15.65" hidden="false" customHeight="false" outlineLevel="0" collapsed="false">
      <c r="A1204" s="7"/>
      <c r="B1204" s="104"/>
      <c r="C1204" s="103" t="s">
        <v>1473</v>
      </c>
    </row>
    <row r="1205" customFormat="false" ht="15.65" hidden="false" customHeight="false" outlineLevel="0" collapsed="false">
      <c r="A1205" s="7"/>
      <c r="B1205" s="104"/>
      <c r="C1205" s="106" t="s">
        <v>1474</v>
      </c>
    </row>
    <row r="1206" customFormat="false" ht="15.75" hidden="false" customHeight="true" outlineLevel="0" collapsed="false">
      <c r="A1206" s="7" t="n">
        <f aca="false">A1202+0.01</f>
        <v>6.03</v>
      </c>
      <c r="B1206" s="104" t="s">
        <v>1475</v>
      </c>
      <c r="C1206" s="105" t="s">
        <v>1476</v>
      </c>
    </row>
    <row r="1207" customFormat="false" ht="15.65" hidden="false" customHeight="false" outlineLevel="0" collapsed="false">
      <c r="A1207" s="7"/>
      <c r="B1207" s="104"/>
      <c r="C1207" s="103" t="s">
        <v>1477</v>
      </c>
    </row>
    <row r="1208" customFormat="false" ht="15.65" hidden="false" customHeight="false" outlineLevel="0" collapsed="false">
      <c r="A1208" s="7"/>
      <c r="B1208" s="104"/>
      <c r="C1208" s="103" t="s">
        <v>1478</v>
      </c>
    </row>
    <row r="1209" customFormat="false" ht="15.65" hidden="false" customHeight="false" outlineLevel="0" collapsed="false">
      <c r="A1209" s="7"/>
      <c r="B1209" s="104"/>
      <c r="C1209" s="103" t="s">
        <v>1479</v>
      </c>
    </row>
    <row r="1210" customFormat="false" ht="25.5" hidden="false" customHeight="true" outlineLevel="0" collapsed="false">
      <c r="A1210" s="7" t="n">
        <f aca="false">A1206+0.01</f>
        <v>6.04</v>
      </c>
      <c r="B1210" s="104" t="s">
        <v>1480</v>
      </c>
      <c r="C1210" s="105" t="s">
        <v>1481</v>
      </c>
    </row>
    <row r="1211" customFormat="false" ht="26.25" hidden="false" customHeight="true" outlineLevel="0" collapsed="false">
      <c r="A1211" s="7"/>
      <c r="B1211" s="104"/>
      <c r="C1211" s="103" t="s">
        <v>1482</v>
      </c>
    </row>
    <row r="1212" customFormat="false" ht="26.25" hidden="false" customHeight="true" outlineLevel="0" collapsed="false">
      <c r="A1212" s="7"/>
      <c r="B1212" s="104"/>
      <c r="C1212" s="103" t="s">
        <v>1483</v>
      </c>
    </row>
    <row r="1213" customFormat="false" ht="27" hidden="false" customHeight="true" outlineLevel="0" collapsed="false">
      <c r="A1213" s="7"/>
      <c r="B1213" s="104"/>
      <c r="C1213" s="103" t="s">
        <v>1484</v>
      </c>
    </row>
    <row r="1214" customFormat="false" ht="15.65" hidden="false" customHeight="true" outlineLevel="0" collapsed="false">
      <c r="A1214" s="7" t="n">
        <f aca="false">A1210+0.01</f>
        <v>6.05</v>
      </c>
      <c r="B1214" s="104" t="s">
        <v>1485</v>
      </c>
      <c r="C1214" s="105" t="s">
        <v>1486</v>
      </c>
    </row>
    <row r="1215" customFormat="false" ht="15.65" hidden="false" customHeight="false" outlineLevel="0" collapsed="false">
      <c r="A1215" s="7"/>
      <c r="B1215" s="104"/>
      <c r="C1215" s="103" t="s">
        <v>1487</v>
      </c>
    </row>
    <row r="1216" customFormat="false" ht="15.65" hidden="false" customHeight="false" outlineLevel="0" collapsed="false">
      <c r="A1216" s="7"/>
      <c r="B1216" s="104"/>
      <c r="C1216" s="103" t="s">
        <v>1488</v>
      </c>
    </row>
    <row r="1217" customFormat="false" ht="15.65" hidden="false" customHeight="false" outlineLevel="0" collapsed="false">
      <c r="A1217" s="7"/>
      <c r="B1217" s="104"/>
      <c r="C1217" s="103" t="s">
        <v>1489</v>
      </c>
    </row>
    <row r="1218" customFormat="false" ht="15.75" hidden="false" customHeight="true" outlineLevel="0" collapsed="false">
      <c r="A1218" s="7" t="n">
        <f aca="false">A1214+0.01</f>
        <v>6.06</v>
      </c>
      <c r="B1218" s="104" t="s">
        <v>1490</v>
      </c>
      <c r="C1218" s="107" t="s">
        <v>1491</v>
      </c>
    </row>
    <row r="1219" customFormat="false" ht="15.65" hidden="false" customHeight="false" outlineLevel="0" collapsed="false">
      <c r="A1219" s="7"/>
      <c r="B1219" s="104"/>
      <c r="C1219" s="106" t="s">
        <v>1492</v>
      </c>
    </row>
    <row r="1220" customFormat="false" ht="15.65" hidden="false" customHeight="false" outlineLevel="0" collapsed="false">
      <c r="A1220" s="7"/>
      <c r="B1220" s="104"/>
      <c r="C1220" s="106" t="s">
        <v>1493</v>
      </c>
    </row>
    <row r="1221" customFormat="false" ht="15.65" hidden="false" customHeight="false" outlineLevel="0" collapsed="false">
      <c r="A1221" s="7"/>
      <c r="B1221" s="104"/>
      <c r="C1221" s="106" t="s">
        <v>1494</v>
      </c>
    </row>
    <row r="1222" customFormat="false" ht="15.75" hidden="false" customHeight="true" outlineLevel="0" collapsed="false">
      <c r="A1222" s="7" t="n">
        <f aca="false">A1218+0.01</f>
        <v>6.07</v>
      </c>
      <c r="B1222" s="104" t="s">
        <v>1495</v>
      </c>
      <c r="C1222" s="107" t="s">
        <v>1496</v>
      </c>
    </row>
    <row r="1223" customFormat="false" ht="15.65" hidden="false" customHeight="false" outlineLevel="0" collapsed="false">
      <c r="A1223" s="7"/>
      <c r="B1223" s="104"/>
      <c r="C1223" s="106" t="s">
        <v>1497</v>
      </c>
    </row>
    <row r="1224" customFormat="false" ht="15.65" hidden="false" customHeight="false" outlineLevel="0" collapsed="false">
      <c r="A1224" s="7"/>
      <c r="B1224" s="104"/>
      <c r="C1224" s="106" t="s">
        <v>1498</v>
      </c>
    </row>
    <row r="1225" customFormat="false" ht="18" hidden="false" customHeight="true" outlineLevel="0" collapsed="false">
      <c r="A1225" s="7"/>
      <c r="B1225" s="104"/>
      <c r="C1225" s="108" t="s">
        <v>1499</v>
      </c>
    </row>
    <row r="1226" customFormat="false" ht="31.5" hidden="false" customHeight="true" outlineLevel="0" collapsed="false">
      <c r="A1226" s="34" t="n">
        <f aca="false">A1222+0.01</f>
        <v>6.08</v>
      </c>
      <c r="B1226" s="104" t="s">
        <v>1500</v>
      </c>
      <c r="C1226" s="107" t="s">
        <v>1501</v>
      </c>
    </row>
    <row r="1227" customFormat="false" ht="15.65" hidden="false" customHeight="false" outlineLevel="0" collapsed="false">
      <c r="A1227" s="34"/>
      <c r="B1227" s="104"/>
      <c r="C1227" s="106" t="s">
        <v>1502</v>
      </c>
    </row>
    <row r="1228" customFormat="false" ht="29.85" hidden="false" customHeight="false" outlineLevel="0" collapsed="false">
      <c r="A1228" s="34"/>
      <c r="B1228" s="104"/>
      <c r="C1228" s="106" t="s">
        <v>1503</v>
      </c>
    </row>
    <row r="1229" customFormat="false" ht="15.65" hidden="false" customHeight="false" outlineLevel="0" collapsed="false">
      <c r="A1229" s="34"/>
      <c r="B1229" s="104"/>
      <c r="C1229" s="106" t="s">
        <v>1504</v>
      </c>
    </row>
    <row r="1230" customFormat="false" ht="22.5" hidden="false" customHeight="true" outlineLevel="0" collapsed="false">
      <c r="A1230" s="34" t="n">
        <f aca="false">A1226+0.01</f>
        <v>6.09</v>
      </c>
      <c r="B1230" s="104" t="s">
        <v>1505</v>
      </c>
      <c r="C1230" s="107" t="s">
        <v>1506</v>
      </c>
    </row>
    <row r="1231" customFormat="false" ht="15.65" hidden="false" customHeight="false" outlineLevel="0" collapsed="false">
      <c r="A1231" s="34"/>
      <c r="B1231" s="104"/>
      <c r="C1231" s="106" t="s">
        <v>1507</v>
      </c>
    </row>
    <row r="1232" customFormat="false" ht="15.65" hidden="false" customHeight="false" outlineLevel="0" collapsed="false">
      <c r="A1232" s="34"/>
      <c r="B1232" s="104"/>
      <c r="C1232" s="106" t="s">
        <v>1508</v>
      </c>
    </row>
    <row r="1233" customFormat="false" ht="15.65" hidden="false" customHeight="false" outlineLevel="0" collapsed="false">
      <c r="A1233" s="34"/>
      <c r="B1233" s="104"/>
      <c r="C1233" s="106" t="s">
        <v>1509</v>
      </c>
    </row>
    <row r="1234" customFormat="false" ht="15.75" hidden="false" customHeight="true" outlineLevel="0" collapsed="false">
      <c r="A1234" s="34" t="n">
        <f aca="false">A1230+0.01</f>
        <v>6.1</v>
      </c>
      <c r="B1234" s="104" t="s">
        <v>1510</v>
      </c>
      <c r="C1234" s="107" t="s">
        <v>1511</v>
      </c>
    </row>
    <row r="1235" customFormat="false" ht="15.65" hidden="false" customHeight="false" outlineLevel="0" collapsed="false">
      <c r="A1235" s="34"/>
      <c r="B1235" s="104"/>
      <c r="C1235" s="106" t="s">
        <v>1512</v>
      </c>
    </row>
    <row r="1236" customFormat="false" ht="15.65" hidden="false" customHeight="false" outlineLevel="0" collapsed="false">
      <c r="A1236" s="34"/>
      <c r="B1236" s="104"/>
      <c r="C1236" s="106" t="s">
        <v>1513</v>
      </c>
    </row>
    <row r="1237" customFormat="false" ht="15.65" hidden="false" customHeight="false" outlineLevel="0" collapsed="false">
      <c r="A1237" s="34"/>
      <c r="B1237" s="104"/>
      <c r="C1237" s="106" t="s">
        <v>1514</v>
      </c>
    </row>
    <row r="1238" customFormat="false" ht="15.75" hidden="false" customHeight="true" outlineLevel="0" collapsed="false">
      <c r="A1238" s="34" t="n">
        <f aca="false">A1234+0.01</f>
        <v>6.11</v>
      </c>
      <c r="B1238" s="104" t="s">
        <v>1515</v>
      </c>
      <c r="C1238" s="107" t="s">
        <v>1516</v>
      </c>
    </row>
    <row r="1239" customFormat="false" ht="15.65" hidden="false" customHeight="false" outlineLevel="0" collapsed="false">
      <c r="A1239" s="34"/>
      <c r="B1239" s="104"/>
      <c r="C1239" s="106" t="s">
        <v>1517</v>
      </c>
    </row>
    <row r="1240" customFormat="false" ht="15.65" hidden="false" customHeight="false" outlineLevel="0" collapsed="false">
      <c r="A1240" s="34"/>
      <c r="B1240" s="104"/>
      <c r="C1240" s="106" t="s">
        <v>1518</v>
      </c>
    </row>
    <row r="1241" customFormat="false" ht="15.65" hidden="false" customHeight="false" outlineLevel="0" collapsed="false">
      <c r="A1241" s="34"/>
      <c r="B1241" s="104"/>
      <c r="C1241" s="106" t="s">
        <v>1519</v>
      </c>
    </row>
    <row r="1242" customFormat="false" ht="15.75" hidden="false" customHeight="true" outlineLevel="0" collapsed="false">
      <c r="A1242" s="34" t="n">
        <f aca="false">A1238+0.01</f>
        <v>6.12</v>
      </c>
      <c r="B1242" s="104" t="s">
        <v>1520</v>
      </c>
      <c r="C1242" s="107" t="s">
        <v>1521</v>
      </c>
    </row>
    <row r="1243" customFormat="false" ht="15.65" hidden="false" customHeight="false" outlineLevel="0" collapsed="false">
      <c r="A1243" s="34"/>
      <c r="B1243" s="104"/>
      <c r="C1243" s="106" t="s">
        <v>1522</v>
      </c>
    </row>
    <row r="1244" customFormat="false" ht="15.65" hidden="false" customHeight="false" outlineLevel="0" collapsed="false">
      <c r="A1244" s="34"/>
      <c r="B1244" s="104"/>
      <c r="C1244" s="106" t="s">
        <v>1523</v>
      </c>
    </row>
    <row r="1245" customFormat="false" ht="15.65" hidden="false" customHeight="false" outlineLevel="0" collapsed="false">
      <c r="A1245" s="34"/>
      <c r="B1245" s="104"/>
      <c r="C1245" s="106" t="s">
        <v>1524</v>
      </c>
    </row>
    <row r="1246" customFormat="false" ht="15.75" hidden="false" customHeight="true" outlineLevel="0" collapsed="false">
      <c r="A1246" s="34" t="n">
        <f aca="false">A1242+0.01</f>
        <v>6.13</v>
      </c>
      <c r="B1246" s="104" t="s">
        <v>1525</v>
      </c>
      <c r="C1246" s="107" t="s">
        <v>1526</v>
      </c>
    </row>
    <row r="1247" customFormat="false" ht="15.65" hidden="false" customHeight="false" outlineLevel="0" collapsed="false">
      <c r="A1247" s="34"/>
      <c r="B1247" s="104"/>
      <c r="C1247" s="106" t="s">
        <v>1527</v>
      </c>
    </row>
    <row r="1248" customFormat="false" ht="15.65" hidden="false" customHeight="false" outlineLevel="0" collapsed="false">
      <c r="A1248" s="34"/>
      <c r="B1248" s="104"/>
      <c r="C1248" s="106" t="s">
        <v>1528</v>
      </c>
    </row>
    <row r="1249" customFormat="false" ht="15.65" hidden="false" customHeight="false" outlineLevel="0" collapsed="false">
      <c r="A1249" s="34"/>
      <c r="B1249" s="104"/>
      <c r="C1249" s="106" t="s">
        <v>1529</v>
      </c>
    </row>
    <row r="1250" customFormat="false" ht="15.75" hidden="false" customHeight="true" outlineLevel="0" collapsed="false">
      <c r="A1250" s="34" t="n">
        <f aca="false">A1246+0.01</f>
        <v>6.14</v>
      </c>
      <c r="B1250" s="104" t="s">
        <v>1530</v>
      </c>
      <c r="C1250" s="107" t="s">
        <v>1531</v>
      </c>
    </row>
    <row r="1251" customFormat="false" ht="15.65" hidden="false" customHeight="false" outlineLevel="0" collapsed="false">
      <c r="A1251" s="34"/>
      <c r="B1251" s="104"/>
      <c r="C1251" s="106" t="s">
        <v>1532</v>
      </c>
    </row>
    <row r="1252" customFormat="false" ht="15.65" hidden="false" customHeight="false" outlineLevel="0" collapsed="false">
      <c r="A1252" s="34"/>
      <c r="B1252" s="104"/>
      <c r="C1252" s="106" t="s">
        <v>1533</v>
      </c>
    </row>
    <row r="1253" customFormat="false" ht="15.65" hidden="false" customHeight="false" outlineLevel="0" collapsed="false">
      <c r="A1253" s="34"/>
      <c r="B1253" s="104"/>
      <c r="C1253" s="106" t="s">
        <v>1534</v>
      </c>
    </row>
    <row r="1254" s="4" customFormat="true" ht="15.75" hidden="false" customHeight="true" outlineLevel="0" collapsed="false">
      <c r="A1254" s="34" t="n">
        <f aca="false">A1250+0.01</f>
        <v>6.15</v>
      </c>
      <c r="B1254" s="104" t="s">
        <v>1535</v>
      </c>
      <c r="C1254" s="107" t="s">
        <v>1536</v>
      </c>
    </row>
    <row r="1255" s="4" customFormat="true" ht="15.65" hidden="false" customHeight="false" outlineLevel="0" collapsed="false">
      <c r="A1255" s="34"/>
      <c r="B1255" s="104"/>
      <c r="C1255" s="106" t="s">
        <v>1537</v>
      </c>
    </row>
    <row r="1256" s="4" customFormat="true" ht="15.65" hidden="false" customHeight="false" outlineLevel="0" collapsed="false">
      <c r="A1256" s="34"/>
      <c r="B1256" s="104"/>
      <c r="C1256" s="106" t="s">
        <v>1538</v>
      </c>
    </row>
    <row r="1257" s="4" customFormat="true" ht="15.65" hidden="false" customHeight="false" outlineLevel="0" collapsed="false">
      <c r="A1257" s="34"/>
      <c r="B1257" s="104"/>
      <c r="C1257" s="106" t="s">
        <v>1539</v>
      </c>
    </row>
    <row r="1258" customFormat="false" ht="15.75" hidden="false" customHeight="true" outlineLevel="0" collapsed="false">
      <c r="A1258" s="34" t="n">
        <f aca="false">A1254+0.01</f>
        <v>6.16</v>
      </c>
      <c r="B1258" s="104" t="s">
        <v>1540</v>
      </c>
      <c r="C1258" s="107" t="s">
        <v>1541</v>
      </c>
    </row>
    <row r="1259" customFormat="false" ht="15.65" hidden="false" customHeight="false" outlineLevel="0" collapsed="false">
      <c r="A1259" s="34"/>
      <c r="B1259" s="104"/>
      <c r="C1259" s="106" t="s">
        <v>1542</v>
      </c>
    </row>
    <row r="1260" customFormat="false" ht="15.65" hidden="false" customHeight="false" outlineLevel="0" collapsed="false">
      <c r="A1260" s="34"/>
      <c r="B1260" s="104"/>
      <c r="C1260" s="106" t="s">
        <v>1543</v>
      </c>
    </row>
    <row r="1261" customFormat="false" ht="15.65" hidden="false" customHeight="false" outlineLevel="0" collapsed="false">
      <c r="A1261" s="34"/>
      <c r="B1261" s="104"/>
      <c r="C1261" s="106" t="s">
        <v>1544</v>
      </c>
    </row>
    <row r="1262" customFormat="false" ht="15.75" hidden="false" customHeight="true" outlineLevel="0" collapsed="false">
      <c r="A1262" s="34" t="n">
        <f aca="false">A1258+0.01</f>
        <v>6.17</v>
      </c>
      <c r="B1262" s="104" t="s">
        <v>1545</v>
      </c>
      <c r="C1262" s="107" t="s">
        <v>1546</v>
      </c>
    </row>
    <row r="1263" customFormat="false" ht="15.65" hidden="false" customHeight="false" outlineLevel="0" collapsed="false">
      <c r="A1263" s="34"/>
      <c r="B1263" s="104"/>
      <c r="C1263" s="106" t="s">
        <v>1547</v>
      </c>
    </row>
    <row r="1264" customFormat="false" ht="15.65" hidden="false" customHeight="false" outlineLevel="0" collapsed="false">
      <c r="A1264" s="34"/>
      <c r="B1264" s="104"/>
      <c r="C1264" s="106" t="s">
        <v>1548</v>
      </c>
    </row>
    <row r="1265" customFormat="false" ht="15.65" hidden="false" customHeight="false" outlineLevel="0" collapsed="false">
      <c r="A1265" s="34"/>
      <c r="B1265" s="104"/>
      <c r="C1265" s="108" t="s">
        <v>1549</v>
      </c>
    </row>
    <row r="1266" customFormat="false" ht="15.75" hidden="false" customHeight="true" outlineLevel="0" collapsed="false">
      <c r="A1266" s="34" t="n">
        <f aca="false">A1262+0.01</f>
        <v>6.18</v>
      </c>
      <c r="B1266" s="104" t="s">
        <v>1550</v>
      </c>
      <c r="C1266" s="107" t="s">
        <v>1551</v>
      </c>
    </row>
    <row r="1267" customFormat="false" ht="15.65" hidden="false" customHeight="false" outlineLevel="0" collapsed="false">
      <c r="A1267" s="34"/>
      <c r="B1267" s="104"/>
      <c r="C1267" s="106" t="s">
        <v>1552</v>
      </c>
    </row>
    <row r="1268" customFormat="false" ht="15.65" hidden="false" customHeight="false" outlineLevel="0" collapsed="false">
      <c r="A1268" s="34"/>
      <c r="B1268" s="104"/>
      <c r="C1268" s="106" t="s">
        <v>1553</v>
      </c>
    </row>
    <row r="1269" customFormat="false" ht="15.65" hidden="false" customHeight="false" outlineLevel="0" collapsed="false">
      <c r="A1269" s="34"/>
      <c r="B1269" s="104"/>
      <c r="C1269" s="106" t="s">
        <v>1554</v>
      </c>
    </row>
    <row r="1270" s="4" customFormat="true" ht="15.75" hidden="false" customHeight="true" outlineLevel="0" collapsed="false">
      <c r="A1270" s="34" t="n">
        <f aca="false">A1266+0.01</f>
        <v>6.19</v>
      </c>
      <c r="B1270" s="104" t="s">
        <v>1555</v>
      </c>
      <c r="C1270" s="107" t="s">
        <v>1556</v>
      </c>
    </row>
    <row r="1271" s="4" customFormat="true" ht="15.65" hidden="false" customHeight="false" outlineLevel="0" collapsed="false">
      <c r="A1271" s="34"/>
      <c r="B1271" s="104"/>
      <c r="C1271" s="106" t="s">
        <v>1557</v>
      </c>
    </row>
    <row r="1272" s="4" customFormat="true" ht="15.65" hidden="false" customHeight="false" outlineLevel="0" collapsed="false">
      <c r="A1272" s="34"/>
      <c r="B1272" s="104"/>
      <c r="C1272" s="106" t="s">
        <v>1558</v>
      </c>
    </row>
    <row r="1273" s="4" customFormat="true" ht="15.65" hidden="false" customHeight="false" outlineLevel="0" collapsed="false">
      <c r="A1273" s="34"/>
      <c r="B1273" s="104"/>
      <c r="C1273" s="106" t="s">
        <v>1559</v>
      </c>
    </row>
    <row r="1274" customFormat="false" ht="15.75" hidden="false" customHeight="true" outlineLevel="0" collapsed="false">
      <c r="A1274" s="34" t="n">
        <f aca="false">A1270+0.01</f>
        <v>6.2</v>
      </c>
      <c r="B1274" s="104" t="s">
        <v>1560</v>
      </c>
      <c r="C1274" s="107" t="s">
        <v>1561</v>
      </c>
    </row>
    <row r="1275" customFormat="false" ht="15.65" hidden="false" customHeight="false" outlineLevel="0" collapsed="false">
      <c r="A1275" s="34"/>
      <c r="B1275" s="104"/>
      <c r="C1275" s="106" t="s">
        <v>1562</v>
      </c>
    </row>
    <row r="1276" customFormat="false" ht="15.65" hidden="false" customHeight="false" outlineLevel="0" collapsed="false">
      <c r="A1276" s="34"/>
      <c r="B1276" s="104"/>
      <c r="C1276" s="106" t="s">
        <v>1563</v>
      </c>
    </row>
    <row r="1277" customFormat="false" ht="15.65" hidden="false" customHeight="false" outlineLevel="0" collapsed="false">
      <c r="A1277" s="34"/>
      <c r="B1277" s="104"/>
      <c r="C1277" s="106" t="s">
        <v>1564</v>
      </c>
    </row>
    <row r="1278" customFormat="false" ht="15.65" hidden="false" customHeight="true" outlineLevel="0" collapsed="false">
      <c r="A1278" s="34" t="n">
        <f aca="false">A1274+0.01</f>
        <v>6.21</v>
      </c>
      <c r="B1278" s="104" t="s">
        <v>1565</v>
      </c>
      <c r="C1278" s="107" t="s">
        <v>1566</v>
      </c>
    </row>
    <row r="1279" customFormat="false" ht="15.65" hidden="false" customHeight="false" outlineLevel="0" collapsed="false">
      <c r="A1279" s="34"/>
      <c r="B1279" s="104"/>
      <c r="C1279" s="106" t="s">
        <v>1567</v>
      </c>
    </row>
    <row r="1280" customFormat="false" ht="15.65" hidden="false" customHeight="false" outlineLevel="0" collapsed="false">
      <c r="A1280" s="34"/>
      <c r="B1280" s="104"/>
      <c r="C1280" s="106" t="s">
        <v>1568</v>
      </c>
    </row>
    <row r="1281" customFormat="false" ht="15.65" hidden="false" customHeight="false" outlineLevel="0" collapsed="false">
      <c r="A1281" s="34"/>
      <c r="B1281" s="104"/>
      <c r="C1281" s="106" t="s">
        <v>1569</v>
      </c>
    </row>
    <row r="1282" customFormat="false" ht="15.75" hidden="false" customHeight="true" outlineLevel="0" collapsed="false">
      <c r="A1282" s="34" t="n">
        <f aca="false">A1278+0.01</f>
        <v>6.22</v>
      </c>
      <c r="B1282" s="109" t="s">
        <v>1570</v>
      </c>
      <c r="C1282" s="110" t="s">
        <v>1571</v>
      </c>
    </row>
    <row r="1283" customFormat="false" ht="15.65" hidden="false" customHeight="false" outlineLevel="0" collapsed="false">
      <c r="A1283" s="34"/>
      <c r="B1283" s="109"/>
      <c r="C1283" s="106" t="s">
        <v>1572</v>
      </c>
    </row>
    <row r="1284" customFormat="false" ht="15.65" hidden="false" customHeight="false" outlineLevel="0" collapsed="false">
      <c r="A1284" s="34"/>
      <c r="B1284" s="109"/>
      <c r="C1284" s="106" t="s">
        <v>1573</v>
      </c>
    </row>
    <row r="1285" customFormat="false" ht="15.65" hidden="false" customHeight="false" outlineLevel="0" collapsed="false">
      <c r="A1285" s="34"/>
      <c r="B1285" s="109"/>
      <c r="C1285" s="106" t="s">
        <v>1574</v>
      </c>
    </row>
    <row r="1286" customFormat="false" ht="15.65" hidden="false" customHeight="true" outlineLevel="0" collapsed="false">
      <c r="A1286" s="34" t="n">
        <f aca="false">A1282+0.01</f>
        <v>6.23</v>
      </c>
      <c r="B1286" s="104" t="s">
        <v>1575</v>
      </c>
      <c r="C1286" s="107" t="s">
        <v>1576</v>
      </c>
    </row>
    <row r="1287" customFormat="false" ht="15.65" hidden="false" customHeight="false" outlineLevel="0" collapsed="false">
      <c r="A1287" s="34"/>
      <c r="B1287" s="104"/>
      <c r="C1287" s="106" t="s">
        <v>1577</v>
      </c>
    </row>
    <row r="1288" customFormat="false" ht="15.65" hidden="false" customHeight="false" outlineLevel="0" collapsed="false">
      <c r="A1288" s="34"/>
      <c r="B1288" s="104"/>
      <c r="C1288" s="106" t="s">
        <v>1578</v>
      </c>
    </row>
    <row r="1289" customFormat="false" ht="15.65" hidden="false" customHeight="false" outlineLevel="0" collapsed="false">
      <c r="A1289" s="34"/>
      <c r="B1289" s="104"/>
      <c r="C1289" s="106" t="s">
        <v>1579</v>
      </c>
    </row>
    <row r="1290" customFormat="false" ht="15.65" hidden="false" customHeight="true" outlineLevel="0" collapsed="false">
      <c r="A1290" s="34" t="n">
        <f aca="false">A1286+0.01</f>
        <v>6.24</v>
      </c>
      <c r="B1290" s="104" t="s">
        <v>1580</v>
      </c>
      <c r="C1290" s="107" t="s">
        <v>1581</v>
      </c>
    </row>
    <row r="1291" customFormat="false" ht="15.65" hidden="false" customHeight="false" outlineLevel="0" collapsed="false">
      <c r="A1291" s="34"/>
      <c r="B1291" s="104"/>
      <c r="C1291" s="106" t="s">
        <v>1582</v>
      </c>
    </row>
    <row r="1292" customFormat="false" ht="15.65" hidden="false" customHeight="false" outlineLevel="0" collapsed="false">
      <c r="A1292" s="34"/>
      <c r="B1292" s="104"/>
      <c r="C1292" s="106" t="s">
        <v>1583</v>
      </c>
    </row>
    <row r="1293" customFormat="false" ht="15.65" hidden="false" customHeight="false" outlineLevel="0" collapsed="false">
      <c r="A1293" s="34"/>
      <c r="B1293" s="104"/>
      <c r="C1293" s="106" t="s">
        <v>1584</v>
      </c>
    </row>
    <row r="1294" customFormat="false" ht="15.65" hidden="false" customHeight="true" outlineLevel="0" collapsed="false">
      <c r="A1294" s="34" t="n">
        <f aca="false">A1290+0.01</f>
        <v>6.25</v>
      </c>
      <c r="B1294" s="104" t="s">
        <v>1585</v>
      </c>
      <c r="C1294" s="107" t="s">
        <v>1586</v>
      </c>
    </row>
    <row r="1295" customFormat="false" ht="15.65" hidden="false" customHeight="false" outlineLevel="0" collapsed="false">
      <c r="A1295" s="34"/>
      <c r="B1295" s="104"/>
      <c r="C1295" s="106" t="s">
        <v>1587</v>
      </c>
    </row>
    <row r="1296" customFormat="false" ht="15.65" hidden="false" customHeight="false" outlineLevel="0" collapsed="false">
      <c r="A1296" s="34"/>
      <c r="B1296" s="104"/>
      <c r="C1296" s="106" t="s">
        <v>1588</v>
      </c>
    </row>
    <row r="1297" customFormat="false" ht="15.65" hidden="false" customHeight="false" outlineLevel="0" collapsed="false">
      <c r="A1297" s="34"/>
      <c r="B1297" s="104"/>
      <c r="C1297" s="108" t="s">
        <v>1589</v>
      </c>
    </row>
    <row r="1298" customFormat="false" ht="15.75" hidden="false" customHeight="true" outlineLevel="0" collapsed="false">
      <c r="A1298" s="34" t="n">
        <f aca="false">A1294+0.01</f>
        <v>6.25999999999999</v>
      </c>
      <c r="B1298" s="111" t="s">
        <v>1590</v>
      </c>
      <c r="C1298" s="112" t="s">
        <v>1591</v>
      </c>
    </row>
    <row r="1299" customFormat="false" ht="15.25" hidden="false" customHeight="false" outlineLevel="0" collapsed="false">
      <c r="A1299" s="34"/>
      <c r="B1299" s="111"/>
      <c r="C1299" s="112" t="s">
        <v>1592</v>
      </c>
    </row>
    <row r="1300" customFormat="false" ht="15.25" hidden="false" customHeight="false" outlineLevel="0" collapsed="false">
      <c r="A1300" s="34"/>
      <c r="B1300" s="111"/>
      <c r="C1300" s="112" t="s">
        <v>1593</v>
      </c>
    </row>
    <row r="1301" customFormat="false" ht="15.25" hidden="false" customHeight="false" outlineLevel="0" collapsed="false">
      <c r="A1301" s="34"/>
      <c r="B1301" s="111"/>
      <c r="C1301" s="112" t="s">
        <v>1594</v>
      </c>
    </row>
    <row r="1302" customFormat="false" ht="15.75" hidden="false" customHeight="true" outlineLevel="0" collapsed="false">
      <c r="A1302" s="34" t="n">
        <f aca="false">A1298+0.01</f>
        <v>6.26999999999999</v>
      </c>
      <c r="B1302" s="104" t="s">
        <v>1595</v>
      </c>
      <c r="C1302" s="107" t="s">
        <v>1596</v>
      </c>
    </row>
    <row r="1303" customFormat="false" ht="15.65" hidden="false" customHeight="false" outlineLevel="0" collapsed="false">
      <c r="A1303" s="34"/>
      <c r="B1303" s="104"/>
      <c r="C1303" s="106" t="s">
        <v>1597</v>
      </c>
    </row>
    <row r="1304" customFormat="false" ht="15.65" hidden="false" customHeight="false" outlineLevel="0" collapsed="false">
      <c r="A1304" s="34"/>
      <c r="B1304" s="104"/>
      <c r="C1304" s="106" t="s">
        <v>1598</v>
      </c>
    </row>
    <row r="1305" customFormat="false" ht="15.65" hidden="false" customHeight="false" outlineLevel="0" collapsed="false">
      <c r="A1305" s="34"/>
      <c r="B1305" s="104"/>
      <c r="C1305" s="106" t="s">
        <v>1599</v>
      </c>
    </row>
    <row r="1306" customFormat="false" ht="15.75" hidden="false" customHeight="true" outlineLevel="0" collapsed="false">
      <c r="A1306" s="34" t="n">
        <f aca="false">A1302+0.01</f>
        <v>6.27999999999999</v>
      </c>
      <c r="B1306" s="104" t="s">
        <v>1600</v>
      </c>
      <c r="C1306" s="107" t="s">
        <v>1601</v>
      </c>
    </row>
    <row r="1307" customFormat="false" ht="15.65" hidden="false" customHeight="false" outlineLevel="0" collapsed="false">
      <c r="A1307" s="34"/>
      <c r="B1307" s="104"/>
      <c r="C1307" s="106" t="s">
        <v>1602</v>
      </c>
    </row>
    <row r="1308" customFormat="false" ht="15.65" hidden="false" customHeight="false" outlineLevel="0" collapsed="false">
      <c r="A1308" s="34"/>
      <c r="B1308" s="104"/>
      <c r="C1308" s="106" t="s">
        <v>1603</v>
      </c>
    </row>
    <row r="1309" customFormat="false" ht="15.65" hidden="false" customHeight="false" outlineLevel="0" collapsed="false">
      <c r="A1309" s="34"/>
      <c r="B1309" s="104"/>
      <c r="C1309" s="108" t="s">
        <v>1604</v>
      </c>
    </row>
    <row r="1310" customFormat="false" ht="15.75" hidden="false" customHeight="true" outlineLevel="0" collapsed="false">
      <c r="A1310" s="34" t="n">
        <f aca="false">A1306+0.01</f>
        <v>6.28999999999999</v>
      </c>
      <c r="B1310" s="104" t="s">
        <v>1605</v>
      </c>
      <c r="C1310" s="107" t="s">
        <v>1606</v>
      </c>
    </row>
    <row r="1311" customFormat="false" ht="15.65" hidden="false" customHeight="false" outlineLevel="0" collapsed="false">
      <c r="A1311" s="34"/>
      <c r="B1311" s="104"/>
      <c r="C1311" s="106" t="s">
        <v>1607</v>
      </c>
    </row>
    <row r="1312" customFormat="false" ht="15.65" hidden="false" customHeight="false" outlineLevel="0" collapsed="false">
      <c r="A1312" s="34"/>
      <c r="B1312" s="104"/>
      <c r="C1312" s="106" t="s">
        <v>1608</v>
      </c>
    </row>
    <row r="1313" customFormat="false" ht="29.85" hidden="false" customHeight="false" outlineLevel="0" collapsed="false">
      <c r="A1313" s="34"/>
      <c r="B1313" s="104"/>
      <c r="C1313" s="106" t="s">
        <v>1609</v>
      </c>
    </row>
    <row r="1314" customFormat="false" ht="15.75" hidden="false" customHeight="true" outlineLevel="0" collapsed="false">
      <c r="A1314" s="34" t="n">
        <f aca="false">A1310+0.01</f>
        <v>6.29999999999999</v>
      </c>
      <c r="B1314" s="104" t="s">
        <v>1610</v>
      </c>
      <c r="C1314" s="107" t="s">
        <v>1611</v>
      </c>
    </row>
    <row r="1315" customFormat="false" ht="15.65" hidden="false" customHeight="false" outlineLevel="0" collapsed="false">
      <c r="A1315" s="34"/>
      <c r="B1315" s="104"/>
      <c r="C1315" s="106" t="s">
        <v>1612</v>
      </c>
    </row>
    <row r="1316" customFormat="false" ht="15.65" hidden="false" customHeight="false" outlineLevel="0" collapsed="false">
      <c r="A1316" s="34"/>
      <c r="B1316" s="104"/>
      <c r="C1316" s="106" t="s">
        <v>1613</v>
      </c>
    </row>
    <row r="1317" customFormat="false" ht="15.65" hidden="false" customHeight="false" outlineLevel="0" collapsed="false">
      <c r="A1317" s="34"/>
      <c r="B1317" s="104"/>
      <c r="C1317" s="106" t="s">
        <v>1614</v>
      </c>
    </row>
    <row r="1318" customFormat="false" ht="15.75" hidden="false" customHeight="true" outlineLevel="0" collapsed="false">
      <c r="A1318" s="34" t="n">
        <f aca="false">A1314+0.01</f>
        <v>6.30999999999999</v>
      </c>
      <c r="B1318" s="109" t="s">
        <v>1615</v>
      </c>
      <c r="C1318" s="107" t="s">
        <v>1616</v>
      </c>
    </row>
    <row r="1319" customFormat="false" ht="15.65" hidden="false" customHeight="false" outlineLevel="0" collapsed="false">
      <c r="A1319" s="34"/>
      <c r="B1319" s="109"/>
      <c r="C1319" s="106" t="s">
        <v>1617</v>
      </c>
    </row>
    <row r="1320" customFormat="false" ht="15.65" hidden="false" customHeight="false" outlineLevel="0" collapsed="false">
      <c r="A1320" s="34"/>
      <c r="B1320" s="109"/>
      <c r="C1320" s="106" t="s">
        <v>1618</v>
      </c>
    </row>
    <row r="1321" customFormat="false" ht="15.65" hidden="false" customHeight="false" outlineLevel="0" collapsed="false">
      <c r="A1321" s="34"/>
      <c r="B1321" s="109"/>
      <c r="C1321" s="106" t="s">
        <v>1619</v>
      </c>
    </row>
    <row r="1322" customFormat="false" ht="15.75" hidden="false" customHeight="true" outlineLevel="0" collapsed="false">
      <c r="A1322" s="34" t="n">
        <f aca="false">A1318+0.01</f>
        <v>6.31999999999999</v>
      </c>
      <c r="B1322" s="104" t="s">
        <v>1620</v>
      </c>
      <c r="C1322" s="107" t="s">
        <v>1621</v>
      </c>
    </row>
    <row r="1323" customFormat="false" ht="15.65" hidden="false" customHeight="false" outlineLevel="0" collapsed="false">
      <c r="A1323" s="34"/>
      <c r="B1323" s="104"/>
      <c r="C1323" s="106" t="s">
        <v>1622</v>
      </c>
    </row>
    <row r="1324" customFormat="false" ht="15.65" hidden="false" customHeight="false" outlineLevel="0" collapsed="false">
      <c r="A1324" s="34"/>
      <c r="B1324" s="104"/>
      <c r="C1324" s="106" t="s">
        <v>1623</v>
      </c>
    </row>
    <row r="1325" customFormat="false" ht="15.65" hidden="false" customHeight="false" outlineLevel="0" collapsed="false">
      <c r="A1325" s="34"/>
      <c r="B1325" s="104"/>
      <c r="C1325" s="106" t="s">
        <v>1624</v>
      </c>
    </row>
    <row r="1326" customFormat="false" ht="15.75" hidden="false" customHeight="true" outlineLevel="0" collapsed="false">
      <c r="A1326" s="34" t="n">
        <f aca="false">A1322+0.01</f>
        <v>6.32999999999999</v>
      </c>
      <c r="B1326" s="104" t="s">
        <v>1625</v>
      </c>
      <c r="C1326" s="107" t="s">
        <v>1626</v>
      </c>
    </row>
    <row r="1327" customFormat="false" ht="15.65" hidden="false" customHeight="false" outlineLevel="0" collapsed="false">
      <c r="A1327" s="34"/>
      <c r="B1327" s="104"/>
      <c r="C1327" s="106" t="s">
        <v>1627</v>
      </c>
    </row>
    <row r="1328" customFormat="false" ht="15.65" hidden="false" customHeight="false" outlineLevel="0" collapsed="false">
      <c r="A1328" s="34"/>
      <c r="B1328" s="104"/>
      <c r="C1328" s="106" t="s">
        <v>1628</v>
      </c>
    </row>
    <row r="1329" customFormat="false" ht="15.65" hidden="false" customHeight="false" outlineLevel="0" collapsed="false">
      <c r="A1329" s="34"/>
      <c r="B1329" s="104"/>
      <c r="C1329" s="106" t="s">
        <v>1629</v>
      </c>
    </row>
    <row r="1330" customFormat="false" ht="15.75" hidden="false" customHeight="true" outlineLevel="0" collapsed="false">
      <c r="A1330" s="34" t="n">
        <f aca="false">A1326+0.01</f>
        <v>6.33999999999999</v>
      </c>
      <c r="B1330" s="104" t="s">
        <v>1630</v>
      </c>
      <c r="C1330" s="107" t="s">
        <v>1631</v>
      </c>
    </row>
    <row r="1331" customFormat="false" ht="15.65" hidden="false" customHeight="false" outlineLevel="0" collapsed="false">
      <c r="A1331" s="34"/>
      <c r="B1331" s="104"/>
      <c r="C1331" s="106" t="s">
        <v>1632</v>
      </c>
    </row>
    <row r="1332" customFormat="false" ht="15.65" hidden="false" customHeight="false" outlineLevel="0" collapsed="false">
      <c r="A1332" s="34"/>
      <c r="B1332" s="104"/>
      <c r="C1332" s="106" t="s">
        <v>1633</v>
      </c>
    </row>
    <row r="1333" customFormat="false" ht="15.65" hidden="false" customHeight="false" outlineLevel="0" collapsed="false">
      <c r="A1333" s="34"/>
      <c r="B1333" s="104"/>
      <c r="C1333" s="106" t="s">
        <v>1634</v>
      </c>
    </row>
    <row r="1334" customFormat="false" ht="15.75" hidden="false" customHeight="true" outlineLevel="0" collapsed="false">
      <c r="A1334" s="34" t="n">
        <f aca="false">A1330+0.01</f>
        <v>6.34999999999999</v>
      </c>
      <c r="B1334" s="104" t="s">
        <v>1635</v>
      </c>
      <c r="C1334" s="107" t="s">
        <v>1636</v>
      </c>
    </row>
    <row r="1335" customFormat="false" ht="15.65" hidden="false" customHeight="false" outlineLevel="0" collapsed="false">
      <c r="A1335" s="34"/>
      <c r="B1335" s="104"/>
      <c r="C1335" s="106" t="s">
        <v>1637</v>
      </c>
    </row>
    <row r="1336" customFormat="false" ht="15.65" hidden="false" customHeight="false" outlineLevel="0" collapsed="false">
      <c r="A1336" s="34"/>
      <c r="B1336" s="104"/>
      <c r="C1336" s="106" t="s">
        <v>1638</v>
      </c>
    </row>
    <row r="1337" customFormat="false" ht="15.65" hidden="false" customHeight="false" outlineLevel="0" collapsed="false">
      <c r="A1337" s="34"/>
      <c r="B1337" s="104"/>
      <c r="C1337" s="108" t="s">
        <v>1639</v>
      </c>
    </row>
    <row r="1338" customFormat="false" ht="15.25" hidden="false" customHeight="true" outlineLevel="0" collapsed="false">
      <c r="A1338" s="34" t="n">
        <f aca="false">A1334+0.01</f>
        <v>6.35999999999999</v>
      </c>
      <c r="B1338" s="104" t="s">
        <v>1640</v>
      </c>
      <c r="C1338" s="112" t="s">
        <v>1641</v>
      </c>
    </row>
    <row r="1339" customFormat="false" ht="15.25" hidden="false" customHeight="false" outlineLevel="0" collapsed="false">
      <c r="A1339" s="34"/>
      <c r="B1339" s="104"/>
      <c r="C1339" s="112" t="s">
        <v>1642</v>
      </c>
    </row>
    <row r="1340" customFormat="false" ht="15.25" hidden="false" customHeight="false" outlineLevel="0" collapsed="false">
      <c r="A1340" s="34"/>
      <c r="B1340" s="104"/>
      <c r="C1340" s="112" t="s">
        <v>1643</v>
      </c>
    </row>
    <row r="1341" customFormat="false" ht="15.25" hidden="false" customHeight="false" outlineLevel="0" collapsed="false">
      <c r="A1341" s="34"/>
      <c r="B1341" s="104"/>
      <c r="C1341" s="112" t="s">
        <v>1644</v>
      </c>
    </row>
    <row r="1342" customFormat="false" ht="15.65" hidden="false" customHeight="true" outlineLevel="0" collapsed="false">
      <c r="A1342" s="34" t="n">
        <f aca="false">A1338+0.01</f>
        <v>6.36999999999999</v>
      </c>
      <c r="B1342" s="104" t="s">
        <v>1645</v>
      </c>
      <c r="C1342" s="107" t="s">
        <v>1646</v>
      </c>
    </row>
    <row r="1343" customFormat="false" ht="15.65" hidden="false" customHeight="false" outlineLevel="0" collapsed="false">
      <c r="A1343" s="34"/>
      <c r="B1343" s="104"/>
      <c r="C1343" s="106" t="s">
        <v>1647</v>
      </c>
    </row>
    <row r="1344" customFormat="false" ht="15.65" hidden="false" customHeight="false" outlineLevel="0" collapsed="false">
      <c r="A1344" s="34"/>
      <c r="B1344" s="104"/>
      <c r="C1344" s="106" t="s">
        <v>1648</v>
      </c>
    </row>
    <row r="1345" customFormat="false" ht="15.65" hidden="false" customHeight="false" outlineLevel="0" collapsed="false">
      <c r="A1345" s="34"/>
      <c r="B1345" s="104"/>
      <c r="C1345" s="108" t="s">
        <v>1649</v>
      </c>
    </row>
    <row r="1346" customFormat="false" ht="15.75" hidden="false" customHeight="true" outlineLevel="0" collapsed="false">
      <c r="A1346" s="34" t="n">
        <f aca="false">A1342+0.01</f>
        <v>6.37999999999999</v>
      </c>
      <c r="B1346" s="104" t="s">
        <v>1650</v>
      </c>
      <c r="C1346" s="112" t="s">
        <v>1651</v>
      </c>
    </row>
    <row r="1347" customFormat="false" ht="12.75" hidden="false" customHeight="true" outlineLevel="0" collapsed="false">
      <c r="A1347" s="34"/>
      <c r="B1347" s="104"/>
      <c r="C1347" s="112" t="s">
        <v>1652</v>
      </c>
    </row>
    <row r="1348" customFormat="false" ht="14.25" hidden="false" customHeight="true" outlineLevel="0" collapsed="false">
      <c r="A1348" s="34"/>
      <c r="B1348" s="104"/>
      <c r="C1348" s="112" t="s">
        <v>1653</v>
      </c>
    </row>
    <row r="1349" customFormat="false" ht="12.75" hidden="false" customHeight="true" outlineLevel="0" collapsed="false">
      <c r="A1349" s="34"/>
      <c r="B1349" s="104"/>
      <c r="C1349" s="112" t="s">
        <v>1654</v>
      </c>
    </row>
    <row r="1350" customFormat="false" ht="15.75" hidden="false" customHeight="true" outlineLevel="0" collapsed="false">
      <c r="A1350" s="34" t="n">
        <f aca="false">A1346+0.01</f>
        <v>6.38999999999999</v>
      </c>
      <c r="B1350" s="104" t="s">
        <v>1655</v>
      </c>
      <c r="C1350" s="107" t="s">
        <v>1656</v>
      </c>
    </row>
    <row r="1351" customFormat="false" ht="15.65" hidden="false" customHeight="false" outlineLevel="0" collapsed="false">
      <c r="A1351" s="34"/>
      <c r="B1351" s="104"/>
      <c r="C1351" s="106" t="s">
        <v>1657</v>
      </c>
    </row>
    <row r="1352" customFormat="false" ht="15.65" hidden="false" customHeight="false" outlineLevel="0" collapsed="false">
      <c r="A1352" s="34"/>
      <c r="B1352" s="104"/>
      <c r="C1352" s="106" t="s">
        <v>1658</v>
      </c>
    </row>
    <row r="1353" customFormat="false" ht="15.65" hidden="false" customHeight="false" outlineLevel="0" collapsed="false">
      <c r="A1353" s="34"/>
      <c r="B1353" s="104"/>
      <c r="C1353" s="106" t="s">
        <v>1659</v>
      </c>
    </row>
    <row r="1354" customFormat="false" ht="15.75" hidden="false" customHeight="true" outlineLevel="0" collapsed="false">
      <c r="A1354" s="34" t="n">
        <f aca="false">A1350+0.01</f>
        <v>6.39999999999999</v>
      </c>
      <c r="B1354" s="109" t="s">
        <v>1660</v>
      </c>
      <c r="C1354" s="107" t="s">
        <v>1661</v>
      </c>
    </row>
    <row r="1355" customFormat="false" ht="15.65" hidden="false" customHeight="false" outlineLevel="0" collapsed="false">
      <c r="A1355" s="34"/>
      <c r="B1355" s="109"/>
      <c r="C1355" s="106" t="s">
        <v>1662</v>
      </c>
    </row>
    <row r="1356" customFormat="false" ht="15.65" hidden="false" customHeight="false" outlineLevel="0" collapsed="false">
      <c r="A1356" s="34"/>
      <c r="B1356" s="109"/>
      <c r="C1356" s="106" t="s">
        <v>1663</v>
      </c>
    </row>
    <row r="1357" customFormat="false" ht="15.65" hidden="false" customHeight="false" outlineLevel="0" collapsed="false">
      <c r="A1357" s="34"/>
      <c r="B1357" s="109"/>
      <c r="C1357" s="106" t="s">
        <v>1664</v>
      </c>
    </row>
    <row r="1358" customFormat="false" ht="15.75" hidden="false" customHeight="true" outlineLevel="0" collapsed="false">
      <c r="A1358" s="34" t="n">
        <f aca="false">A1354+0.01</f>
        <v>6.40999999999999</v>
      </c>
      <c r="B1358" s="104" t="s">
        <v>1665</v>
      </c>
      <c r="C1358" s="107" t="s">
        <v>1666</v>
      </c>
    </row>
    <row r="1359" customFormat="false" ht="15.65" hidden="false" customHeight="false" outlineLevel="0" collapsed="false">
      <c r="A1359" s="34"/>
      <c r="B1359" s="104"/>
      <c r="C1359" s="106" t="s">
        <v>1667</v>
      </c>
    </row>
    <row r="1360" customFormat="false" ht="15.65" hidden="false" customHeight="false" outlineLevel="0" collapsed="false">
      <c r="A1360" s="34"/>
      <c r="B1360" s="104"/>
      <c r="C1360" s="106" t="s">
        <v>1668</v>
      </c>
    </row>
    <row r="1361" customFormat="false" ht="15.65" hidden="false" customHeight="false" outlineLevel="0" collapsed="false">
      <c r="A1361" s="34"/>
      <c r="B1361" s="104"/>
      <c r="C1361" s="106" t="s">
        <v>1669</v>
      </c>
    </row>
    <row r="1362" customFormat="false" ht="15.75" hidden="false" customHeight="true" outlineLevel="0" collapsed="false">
      <c r="A1362" s="34" t="n">
        <f aca="false">A1358+0.01</f>
        <v>6.41999999999999</v>
      </c>
      <c r="B1362" s="109" t="s">
        <v>1670</v>
      </c>
      <c r="C1362" s="107" t="s">
        <v>1671</v>
      </c>
    </row>
    <row r="1363" customFormat="false" ht="15.65" hidden="false" customHeight="false" outlineLevel="0" collapsed="false">
      <c r="A1363" s="34"/>
      <c r="B1363" s="109"/>
      <c r="C1363" s="106" t="s">
        <v>1672</v>
      </c>
    </row>
    <row r="1364" customFormat="false" ht="15.65" hidden="false" customHeight="false" outlineLevel="0" collapsed="false">
      <c r="A1364" s="34"/>
      <c r="B1364" s="109"/>
      <c r="C1364" s="106" t="s">
        <v>1673</v>
      </c>
    </row>
    <row r="1365" customFormat="false" ht="15.65" hidden="false" customHeight="false" outlineLevel="0" collapsed="false">
      <c r="A1365" s="34"/>
      <c r="B1365" s="109"/>
      <c r="C1365" s="106" t="s">
        <v>1674</v>
      </c>
    </row>
    <row r="1366" customFormat="false" ht="15.75" hidden="false" customHeight="true" outlineLevel="0" collapsed="false">
      <c r="A1366" s="34" t="n">
        <f aca="false">A1362+0.01</f>
        <v>6.42999999999999</v>
      </c>
      <c r="B1366" s="104" t="s">
        <v>1675</v>
      </c>
      <c r="C1366" s="107" t="s">
        <v>1676</v>
      </c>
    </row>
    <row r="1367" customFormat="false" ht="15.65" hidden="false" customHeight="false" outlineLevel="0" collapsed="false">
      <c r="A1367" s="34"/>
      <c r="B1367" s="104"/>
      <c r="C1367" s="106" t="s">
        <v>1677</v>
      </c>
    </row>
    <row r="1368" customFormat="false" ht="15.65" hidden="false" customHeight="false" outlineLevel="0" collapsed="false">
      <c r="A1368" s="34"/>
      <c r="B1368" s="104"/>
      <c r="C1368" s="106" t="s">
        <v>1678</v>
      </c>
    </row>
    <row r="1369" customFormat="false" ht="15.65" hidden="false" customHeight="false" outlineLevel="0" collapsed="false">
      <c r="A1369" s="34"/>
      <c r="B1369" s="104"/>
      <c r="C1369" s="108" t="s">
        <v>1679</v>
      </c>
    </row>
    <row r="1370" customFormat="false" ht="15.75" hidden="false" customHeight="true" outlineLevel="0" collapsed="false">
      <c r="A1370" s="34" t="n">
        <f aca="false">A1366+0.01</f>
        <v>6.43999999999999</v>
      </c>
      <c r="B1370" s="109" t="s">
        <v>1680</v>
      </c>
      <c r="C1370" s="112" t="s">
        <v>1681</v>
      </c>
    </row>
    <row r="1371" customFormat="false" ht="14.25" hidden="false" customHeight="true" outlineLevel="0" collapsed="false">
      <c r="A1371" s="34"/>
      <c r="B1371" s="109"/>
      <c r="C1371" s="112" t="s">
        <v>1682</v>
      </c>
    </row>
    <row r="1372" customFormat="false" ht="12.75" hidden="false" customHeight="true" outlineLevel="0" collapsed="false">
      <c r="A1372" s="34"/>
      <c r="B1372" s="109"/>
      <c r="C1372" s="112" t="s">
        <v>1683</v>
      </c>
    </row>
    <row r="1373" customFormat="false" ht="15.75" hidden="false" customHeight="true" outlineLevel="0" collapsed="false">
      <c r="A1373" s="34"/>
      <c r="B1373" s="109"/>
      <c r="C1373" s="112" t="s">
        <v>1684</v>
      </c>
    </row>
    <row r="1374" customFormat="false" ht="15.75" hidden="false" customHeight="true" outlineLevel="0" collapsed="false">
      <c r="A1374" s="34" t="n">
        <f aca="false">A1370+0.01</f>
        <v>6.44999999999999</v>
      </c>
      <c r="B1374" s="109" t="s">
        <v>1685</v>
      </c>
      <c r="C1374" s="107" t="s">
        <v>1686</v>
      </c>
    </row>
    <row r="1375" customFormat="false" ht="15.65" hidden="false" customHeight="false" outlineLevel="0" collapsed="false">
      <c r="A1375" s="34"/>
      <c r="B1375" s="109"/>
      <c r="C1375" s="113" t="s">
        <v>1687</v>
      </c>
    </row>
    <row r="1376" customFormat="false" ht="15.65" hidden="false" customHeight="false" outlineLevel="0" collapsed="false">
      <c r="A1376" s="34"/>
      <c r="B1376" s="109"/>
      <c r="C1376" s="113" t="s">
        <v>1688</v>
      </c>
    </row>
    <row r="1377" customFormat="false" ht="15.65" hidden="false" customHeight="false" outlineLevel="0" collapsed="false">
      <c r="A1377" s="34"/>
      <c r="B1377" s="109"/>
      <c r="C1377" s="114" t="s">
        <v>1689</v>
      </c>
    </row>
    <row r="1378" customFormat="false" ht="15.65" hidden="false" customHeight="true" outlineLevel="0" collapsed="false">
      <c r="A1378" s="7" t="n">
        <f aca="false">A1374+0.01</f>
        <v>6.45999999999999</v>
      </c>
      <c r="B1378" s="13" t="s">
        <v>1690</v>
      </c>
      <c r="C1378" s="105" t="s">
        <v>1691</v>
      </c>
    </row>
    <row r="1379" customFormat="false" ht="15.65" hidden="false" customHeight="false" outlineLevel="0" collapsed="false">
      <c r="A1379" s="7"/>
      <c r="B1379" s="13"/>
      <c r="C1379" s="115" t="s">
        <v>1692</v>
      </c>
    </row>
    <row r="1380" customFormat="false" ht="15.65" hidden="false" customHeight="false" outlineLevel="0" collapsed="false">
      <c r="A1380" s="7"/>
      <c r="B1380" s="13"/>
      <c r="C1380" s="115" t="s">
        <v>1693</v>
      </c>
    </row>
    <row r="1381" customFormat="false" ht="15.65" hidden="false" customHeight="false" outlineLevel="0" collapsed="false">
      <c r="A1381" s="7"/>
      <c r="B1381" s="13"/>
      <c r="C1381" s="115" t="s">
        <v>1694</v>
      </c>
    </row>
    <row r="1382" customFormat="false" ht="15.25" hidden="false" customHeight="true" outlineLevel="0" collapsed="false">
      <c r="A1382" s="7" t="n">
        <f aca="false">A1378+0.01</f>
        <v>6.46999999999999</v>
      </c>
      <c r="B1382" s="116" t="s">
        <v>1695</v>
      </c>
      <c r="C1382" s="54" t="s">
        <v>1696</v>
      </c>
    </row>
    <row r="1383" customFormat="false" ht="15.25" hidden="false" customHeight="false" outlineLevel="0" collapsed="false">
      <c r="A1383" s="7"/>
      <c r="B1383" s="116"/>
      <c r="C1383" s="55" t="s">
        <v>1697</v>
      </c>
    </row>
    <row r="1384" customFormat="false" ht="15.25" hidden="false" customHeight="false" outlineLevel="0" collapsed="false">
      <c r="A1384" s="7"/>
      <c r="B1384" s="116"/>
      <c r="C1384" s="117" t="s">
        <v>1698</v>
      </c>
    </row>
    <row r="1385" customFormat="false" ht="15.65" hidden="false" customHeight="false" outlineLevel="0" collapsed="false">
      <c r="A1385" s="7"/>
      <c r="B1385" s="116"/>
      <c r="C1385" s="108" t="s">
        <v>1699</v>
      </c>
    </row>
    <row r="1386" customFormat="false" ht="15.25" hidden="false" customHeight="true" outlineLevel="0" collapsed="false">
      <c r="A1386" s="7" t="n">
        <f aca="false">A1382+0.01</f>
        <v>6.47999999999999</v>
      </c>
      <c r="B1386" s="118" t="s">
        <v>1700</v>
      </c>
      <c r="C1386" s="119" t="s">
        <v>1701</v>
      </c>
    </row>
    <row r="1387" customFormat="false" ht="15.65" hidden="false" customHeight="false" outlineLevel="0" collapsed="false">
      <c r="A1387" s="7"/>
      <c r="B1387" s="118"/>
      <c r="C1387" s="119" t="s">
        <v>1702</v>
      </c>
    </row>
    <row r="1388" customFormat="false" ht="15.25" hidden="false" customHeight="false" outlineLevel="0" collapsed="false">
      <c r="A1388" s="7"/>
      <c r="B1388" s="118"/>
      <c r="C1388" s="119" t="s">
        <v>1703</v>
      </c>
    </row>
    <row r="1389" customFormat="false" ht="16.5" hidden="false" customHeight="true" outlineLevel="0" collapsed="false">
      <c r="A1389" s="7"/>
      <c r="B1389" s="118"/>
      <c r="C1389" s="120" t="s">
        <v>1704</v>
      </c>
    </row>
    <row r="1390" customFormat="false" ht="16.5" hidden="false" customHeight="true" outlineLevel="0" collapsed="false">
      <c r="A1390" s="7" t="n">
        <f aca="false">A1386+0.01</f>
        <v>6.48999999999999</v>
      </c>
      <c r="B1390" s="118" t="s">
        <v>1705</v>
      </c>
      <c r="C1390" s="121" t="s">
        <v>1706</v>
      </c>
    </row>
    <row r="1391" customFormat="false" ht="16.5" hidden="false" customHeight="true" outlineLevel="0" collapsed="false">
      <c r="A1391" s="7"/>
      <c r="B1391" s="118"/>
      <c r="C1391" s="4" t="s">
        <v>1707</v>
      </c>
    </row>
    <row r="1392" customFormat="false" ht="16.5" hidden="false" customHeight="true" outlineLevel="0" collapsed="false">
      <c r="A1392" s="7"/>
      <c r="B1392" s="118"/>
      <c r="C1392" s="4" t="s">
        <v>1708</v>
      </c>
    </row>
    <row r="1393" customFormat="false" ht="16.5" hidden="false" customHeight="true" outlineLevel="0" collapsed="false">
      <c r="A1393" s="7"/>
      <c r="B1393" s="118"/>
      <c r="C1393" s="122" t="s">
        <v>1709</v>
      </c>
    </row>
    <row r="1394" customFormat="false" ht="16.5" hidden="false" customHeight="true" outlineLevel="0" collapsed="false">
      <c r="A1394" s="7" t="n">
        <f aca="false">A1390+0.01</f>
        <v>6.49999999999999</v>
      </c>
      <c r="B1394" s="118" t="s">
        <v>1710</v>
      </c>
      <c r="C1394" s="4" t="s">
        <v>1711</v>
      </c>
    </row>
    <row r="1395" customFormat="false" ht="16.5" hidden="false" customHeight="true" outlineLevel="0" collapsed="false">
      <c r="A1395" s="7"/>
      <c r="B1395" s="118"/>
      <c r="C1395" s="121" t="s">
        <v>1712</v>
      </c>
    </row>
    <row r="1396" customFormat="false" ht="16.5" hidden="false" customHeight="true" outlineLevel="0" collapsed="false">
      <c r="A1396" s="7"/>
      <c r="B1396" s="118"/>
      <c r="C1396" s="4" t="s">
        <v>1713</v>
      </c>
    </row>
    <row r="1397" customFormat="false" ht="16.5" hidden="false" customHeight="true" outlineLevel="0" collapsed="false">
      <c r="A1397" s="7"/>
      <c r="B1397" s="118"/>
      <c r="C1397" s="123" t="s">
        <v>1714</v>
      </c>
    </row>
    <row r="1398" s="125" customFormat="true" ht="16.5" hidden="false" customHeight="true" outlineLevel="0" collapsed="false">
      <c r="A1398" s="7" t="n">
        <f aca="false">A1394+0.01</f>
        <v>6.50999999999999</v>
      </c>
      <c r="B1398" s="124" t="s">
        <v>1715</v>
      </c>
      <c r="C1398" s="125" t="s">
        <v>1716</v>
      </c>
    </row>
    <row r="1399" s="125" customFormat="true" ht="16.5" hidden="false" customHeight="true" outlineLevel="0" collapsed="false">
      <c r="A1399" s="7"/>
      <c r="B1399" s="124"/>
      <c r="C1399" s="126" t="s">
        <v>1717</v>
      </c>
    </row>
    <row r="1400" s="125" customFormat="true" ht="16.5" hidden="false" customHeight="true" outlineLevel="0" collapsed="false">
      <c r="A1400" s="7"/>
      <c r="B1400" s="124"/>
      <c r="C1400" s="125" t="s">
        <v>1718</v>
      </c>
    </row>
    <row r="1401" s="125" customFormat="true" ht="16.5" hidden="false" customHeight="true" outlineLevel="0" collapsed="false">
      <c r="A1401" s="7"/>
      <c r="B1401" s="124"/>
      <c r="C1401" s="125" t="s">
        <v>1719</v>
      </c>
    </row>
    <row r="1402" s="125" customFormat="true" ht="15.25" hidden="false" customHeight="true" outlineLevel="0" collapsed="false">
      <c r="A1402" s="7" t="n">
        <f aca="false">A1398+0.01</f>
        <v>6.51999999999999</v>
      </c>
      <c r="B1402" s="127" t="s">
        <v>1720</v>
      </c>
      <c r="C1402" s="128" t="s">
        <v>1721</v>
      </c>
    </row>
    <row r="1403" s="125" customFormat="true" ht="15.75" hidden="false" customHeight="true" outlineLevel="0" collapsed="false">
      <c r="A1403" s="7"/>
      <c r="B1403" s="127"/>
      <c r="C1403" s="129" t="s">
        <v>1722</v>
      </c>
    </row>
    <row r="1404" s="125" customFormat="true" ht="15.75" hidden="false" customHeight="true" outlineLevel="0" collapsed="false">
      <c r="A1404" s="7"/>
      <c r="B1404" s="127"/>
      <c r="C1404" s="129" t="s">
        <v>1723</v>
      </c>
    </row>
    <row r="1405" s="125" customFormat="true" ht="15.75" hidden="false" customHeight="true" outlineLevel="0" collapsed="false">
      <c r="A1405" s="7"/>
      <c r="B1405" s="127"/>
      <c r="C1405" s="130" t="s">
        <v>1724</v>
      </c>
    </row>
    <row r="1406" customFormat="false" ht="15.65" hidden="false" customHeight="true" outlineLevel="0" collapsed="false">
      <c r="A1406" s="25" t="n">
        <f aca="false">7.01</f>
        <v>7.01</v>
      </c>
      <c r="B1406" s="92" t="s">
        <v>1725</v>
      </c>
      <c r="C1406" s="102" t="s">
        <v>1726</v>
      </c>
    </row>
    <row r="1407" customFormat="false" ht="15.65" hidden="false" customHeight="false" outlineLevel="0" collapsed="false">
      <c r="A1407" s="25"/>
      <c r="B1407" s="92"/>
      <c r="C1407" s="103" t="s">
        <v>1727</v>
      </c>
    </row>
    <row r="1408" customFormat="false" ht="15.65" hidden="false" customHeight="false" outlineLevel="0" collapsed="false">
      <c r="A1408" s="25"/>
      <c r="B1408" s="92"/>
      <c r="C1408" s="103" t="s">
        <v>1728</v>
      </c>
    </row>
    <row r="1409" customFormat="false" ht="23.25" hidden="false" customHeight="true" outlineLevel="0" collapsed="false">
      <c r="A1409" s="25"/>
      <c r="B1409" s="92"/>
      <c r="C1409" s="103" t="s">
        <v>1729</v>
      </c>
    </row>
    <row r="1410" customFormat="false" ht="15.65" hidden="false" customHeight="true" outlineLevel="0" collapsed="false">
      <c r="A1410" s="25" t="n">
        <f aca="false">A1406+0.01</f>
        <v>7.02</v>
      </c>
      <c r="B1410" s="13" t="s">
        <v>1730</v>
      </c>
      <c r="C1410" s="105" t="s">
        <v>1731</v>
      </c>
    </row>
    <row r="1411" customFormat="false" ht="15.65" hidden="false" customHeight="false" outlineLevel="0" collapsed="false">
      <c r="A1411" s="25"/>
      <c r="B1411" s="13"/>
      <c r="C1411" s="103" t="s">
        <v>1732</v>
      </c>
    </row>
    <row r="1412" customFormat="false" ht="15.65" hidden="false" customHeight="false" outlineLevel="0" collapsed="false">
      <c r="A1412" s="25"/>
      <c r="B1412" s="13"/>
      <c r="C1412" s="103" t="s">
        <v>1733</v>
      </c>
    </row>
    <row r="1413" customFormat="false" ht="15.65" hidden="false" customHeight="false" outlineLevel="0" collapsed="false">
      <c r="A1413" s="25"/>
      <c r="B1413" s="13"/>
      <c r="C1413" s="131" t="s">
        <v>1734</v>
      </c>
    </row>
    <row r="1414" customFormat="false" ht="15.65" hidden="false" customHeight="true" outlineLevel="0" collapsed="false">
      <c r="A1414" s="25" t="n">
        <f aca="false">A1410+0.01</f>
        <v>7.03</v>
      </c>
      <c r="B1414" s="13" t="s">
        <v>1735</v>
      </c>
      <c r="C1414" s="132" t="s">
        <v>1736</v>
      </c>
    </row>
    <row r="1415" customFormat="false" ht="15.65" hidden="false" customHeight="false" outlineLevel="0" collapsed="false">
      <c r="A1415" s="25"/>
      <c r="B1415" s="13"/>
      <c r="C1415" s="133" t="s">
        <v>1737</v>
      </c>
    </row>
    <row r="1416" customFormat="false" ht="15.65" hidden="false" customHeight="false" outlineLevel="0" collapsed="false">
      <c r="A1416" s="25"/>
      <c r="B1416" s="13"/>
      <c r="C1416" s="133" t="s">
        <v>1738</v>
      </c>
    </row>
    <row r="1417" customFormat="false" ht="15.65" hidden="false" customHeight="false" outlineLevel="0" collapsed="false">
      <c r="A1417" s="25"/>
      <c r="B1417" s="13"/>
      <c r="C1417" s="131" t="s">
        <v>1739</v>
      </c>
    </row>
    <row r="1418" customFormat="false" ht="15.65" hidden="false" customHeight="true" outlineLevel="0" collapsed="false">
      <c r="A1418" s="25" t="n">
        <f aca="false">A1414+0.01</f>
        <v>7.04</v>
      </c>
      <c r="B1418" s="13" t="s">
        <v>1740</v>
      </c>
      <c r="C1418" s="105" t="s">
        <v>1741</v>
      </c>
    </row>
    <row r="1419" customFormat="false" ht="15.65" hidden="false" customHeight="false" outlineLevel="0" collapsed="false">
      <c r="A1419" s="25"/>
      <c r="B1419" s="13"/>
      <c r="C1419" s="115" t="s">
        <v>1742</v>
      </c>
    </row>
    <row r="1420" customFormat="false" ht="15.65" hidden="false" customHeight="false" outlineLevel="0" collapsed="false">
      <c r="A1420" s="25"/>
      <c r="B1420" s="13"/>
      <c r="C1420" s="115" t="s">
        <v>1743</v>
      </c>
    </row>
    <row r="1421" customFormat="false" ht="15.65" hidden="false" customHeight="false" outlineLevel="0" collapsed="false">
      <c r="A1421" s="25"/>
      <c r="B1421" s="13"/>
      <c r="C1421" s="134" t="s">
        <v>1744</v>
      </c>
    </row>
    <row r="1422" customFormat="false" ht="15.65" hidden="false" customHeight="true" outlineLevel="0" collapsed="false">
      <c r="A1422" s="25" t="n">
        <f aca="false">A1418+0.01</f>
        <v>7.05</v>
      </c>
      <c r="B1422" s="27" t="s">
        <v>1745</v>
      </c>
      <c r="C1422" s="105" t="s">
        <v>1746</v>
      </c>
    </row>
    <row r="1423" customFormat="false" ht="15.65" hidden="false" customHeight="false" outlineLevel="0" collapsed="false">
      <c r="A1423" s="25"/>
      <c r="B1423" s="27"/>
      <c r="C1423" s="103" t="s">
        <v>1747</v>
      </c>
    </row>
    <row r="1424" customFormat="false" ht="15.65" hidden="false" customHeight="false" outlineLevel="0" collapsed="false">
      <c r="A1424" s="25"/>
      <c r="B1424" s="27"/>
      <c r="C1424" s="103" t="s">
        <v>1748</v>
      </c>
    </row>
    <row r="1425" customFormat="false" ht="33.75" hidden="false" customHeight="true" outlineLevel="0" collapsed="false">
      <c r="A1425" s="25"/>
      <c r="B1425" s="27"/>
      <c r="C1425" s="103" t="s">
        <v>1749</v>
      </c>
    </row>
    <row r="1426" customFormat="false" ht="15.65" hidden="false" customHeight="true" outlineLevel="0" collapsed="false">
      <c r="A1426" s="25" t="n">
        <f aca="false">A1422+0.01</f>
        <v>7.06</v>
      </c>
      <c r="B1426" s="13" t="s">
        <v>1750</v>
      </c>
      <c r="C1426" s="105" t="s">
        <v>1751</v>
      </c>
    </row>
    <row r="1427" customFormat="false" ht="15.65" hidden="false" customHeight="false" outlineLevel="0" collapsed="false">
      <c r="A1427" s="25"/>
      <c r="B1427" s="13"/>
      <c r="C1427" s="103" t="s">
        <v>1752</v>
      </c>
    </row>
    <row r="1428" customFormat="false" ht="15.65" hidden="false" customHeight="false" outlineLevel="0" collapsed="false">
      <c r="A1428" s="25"/>
      <c r="B1428" s="13"/>
      <c r="C1428" s="103" t="s">
        <v>1753</v>
      </c>
    </row>
    <row r="1429" customFormat="false" ht="15.65" hidden="false" customHeight="false" outlineLevel="0" collapsed="false">
      <c r="A1429" s="25"/>
      <c r="B1429" s="13"/>
      <c r="C1429" s="103" t="s">
        <v>1754</v>
      </c>
    </row>
    <row r="1430" customFormat="false" ht="15.65" hidden="false" customHeight="true" outlineLevel="0" collapsed="false">
      <c r="A1430" s="25" t="n">
        <f aca="false">A1426+0.01</f>
        <v>7.07</v>
      </c>
      <c r="B1430" s="62" t="s">
        <v>1755</v>
      </c>
      <c r="C1430" s="105" t="s">
        <v>1756</v>
      </c>
    </row>
    <row r="1431" customFormat="false" ht="15.65" hidden="false" customHeight="false" outlineLevel="0" collapsed="false">
      <c r="A1431" s="25"/>
      <c r="B1431" s="62"/>
      <c r="C1431" s="103" t="s">
        <v>1757</v>
      </c>
    </row>
    <row r="1432" customFormat="false" ht="15.65" hidden="false" customHeight="false" outlineLevel="0" collapsed="false">
      <c r="A1432" s="25"/>
      <c r="B1432" s="62"/>
      <c r="C1432" s="103" t="s">
        <v>1758</v>
      </c>
    </row>
    <row r="1433" customFormat="false" ht="15.65" hidden="false" customHeight="false" outlineLevel="0" collapsed="false">
      <c r="A1433" s="25"/>
      <c r="B1433" s="62"/>
      <c r="C1433" s="103" t="s">
        <v>1759</v>
      </c>
    </row>
    <row r="1434" customFormat="false" ht="15.65" hidden="false" customHeight="true" outlineLevel="0" collapsed="false">
      <c r="A1434" s="25" t="n">
        <f aca="false">A1430+0.01</f>
        <v>7.08</v>
      </c>
      <c r="B1434" s="13" t="s">
        <v>1760</v>
      </c>
      <c r="C1434" s="105" t="s">
        <v>1761</v>
      </c>
    </row>
    <row r="1435" customFormat="false" ht="15.65" hidden="false" customHeight="false" outlineLevel="0" collapsed="false">
      <c r="A1435" s="25"/>
      <c r="B1435" s="13"/>
      <c r="C1435" s="103" t="s">
        <v>1762</v>
      </c>
    </row>
    <row r="1436" customFormat="false" ht="15.65" hidden="false" customHeight="false" outlineLevel="0" collapsed="false">
      <c r="A1436" s="25"/>
      <c r="B1436" s="13"/>
      <c r="C1436" s="103" t="s">
        <v>1763</v>
      </c>
    </row>
    <row r="1437" customFormat="false" ht="15.65" hidden="false" customHeight="false" outlineLevel="0" collapsed="false">
      <c r="A1437" s="25"/>
      <c r="B1437" s="13"/>
      <c r="C1437" s="103" t="s">
        <v>1764</v>
      </c>
    </row>
    <row r="1438" customFormat="false" ht="15.65" hidden="false" customHeight="true" outlineLevel="0" collapsed="false">
      <c r="A1438" s="25" t="n">
        <f aca="false">A1434+0.01</f>
        <v>7.09</v>
      </c>
      <c r="B1438" s="13" t="s">
        <v>1765</v>
      </c>
      <c r="C1438" s="105" t="s">
        <v>1766</v>
      </c>
    </row>
    <row r="1439" customFormat="false" ht="15.65" hidden="false" customHeight="false" outlineLevel="0" collapsed="false">
      <c r="A1439" s="25"/>
      <c r="B1439" s="13"/>
      <c r="C1439" s="135" t="s">
        <v>1767</v>
      </c>
    </row>
    <row r="1440" customFormat="false" ht="15.65" hidden="false" customHeight="false" outlineLevel="0" collapsed="false">
      <c r="A1440" s="25"/>
      <c r="B1440" s="13"/>
      <c r="C1440" s="135" t="s">
        <v>1768</v>
      </c>
    </row>
    <row r="1441" customFormat="false" ht="15.65" hidden="false" customHeight="false" outlineLevel="0" collapsed="false">
      <c r="A1441" s="25"/>
      <c r="B1441" s="13"/>
      <c r="C1441" s="131" t="s">
        <v>1769</v>
      </c>
    </row>
    <row r="1442" customFormat="false" ht="15.65" hidden="false" customHeight="true" outlineLevel="0" collapsed="false">
      <c r="A1442" s="25" t="n">
        <f aca="false">A1438+0.01</f>
        <v>7.1</v>
      </c>
      <c r="B1442" s="13" t="s">
        <v>1770</v>
      </c>
      <c r="C1442" s="103" t="s">
        <v>1771</v>
      </c>
    </row>
    <row r="1443" customFormat="false" ht="15.65" hidden="false" customHeight="false" outlineLevel="0" collapsed="false">
      <c r="A1443" s="25"/>
      <c r="B1443" s="13"/>
      <c r="C1443" s="103" t="s">
        <v>1772</v>
      </c>
    </row>
    <row r="1444" customFormat="false" ht="15.65" hidden="false" customHeight="false" outlineLevel="0" collapsed="false">
      <c r="A1444" s="25"/>
      <c r="B1444" s="13"/>
      <c r="C1444" s="103" t="s">
        <v>1773</v>
      </c>
    </row>
    <row r="1445" customFormat="false" ht="15.65" hidden="false" customHeight="false" outlineLevel="0" collapsed="false">
      <c r="A1445" s="25"/>
      <c r="B1445" s="13"/>
      <c r="C1445" s="103" t="s">
        <v>1774</v>
      </c>
    </row>
    <row r="1446" customFormat="false" ht="15.65" hidden="false" customHeight="true" outlineLevel="0" collapsed="false">
      <c r="A1446" s="25" t="n">
        <f aca="false">A1442+0.01</f>
        <v>7.11</v>
      </c>
      <c r="B1446" s="13" t="s">
        <v>1775</v>
      </c>
      <c r="C1446" s="105" t="s">
        <v>1776</v>
      </c>
    </row>
    <row r="1447" customFormat="false" ht="15.65" hidden="false" customHeight="false" outlineLevel="0" collapsed="false">
      <c r="A1447" s="25"/>
      <c r="B1447" s="13"/>
      <c r="C1447" s="103" t="s">
        <v>1777</v>
      </c>
    </row>
    <row r="1448" customFormat="false" ht="15.65" hidden="false" customHeight="false" outlineLevel="0" collapsed="false">
      <c r="A1448" s="25"/>
      <c r="B1448" s="13"/>
      <c r="C1448" s="103" t="s">
        <v>1778</v>
      </c>
    </row>
    <row r="1449" customFormat="false" ht="15.65" hidden="false" customHeight="false" outlineLevel="0" collapsed="false">
      <c r="A1449" s="25"/>
      <c r="B1449" s="13"/>
      <c r="C1449" s="103" t="s">
        <v>1779</v>
      </c>
    </row>
    <row r="1450" customFormat="false" ht="15.65" hidden="false" customHeight="true" outlineLevel="0" collapsed="false">
      <c r="A1450" s="25" t="n">
        <f aca="false">A1446+0.01</f>
        <v>7.12</v>
      </c>
      <c r="B1450" s="13" t="s">
        <v>1780</v>
      </c>
      <c r="C1450" s="105" t="s">
        <v>1781</v>
      </c>
    </row>
    <row r="1451" customFormat="false" ht="15.65" hidden="false" customHeight="false" outlineLevel="0" collapsed="false">
      <c r="A1451" s="25"/>
      <c r="B1451" s="13"/>
      <c r="C1451" s="103" t="s">
        <v>1782</v>
      </c>
    </row>
    <row r="1452" customFormat="false" ht="15.65" hidden="false" customHeight="false" outlineLevel="0" collapsed="false">
      <c r="A1452" s="25"/>
      <c r="B1452" s="13"/>
      <c r="C1452" s="103" t="s">
        <v>1783</v>
      </c>
    </row>
    <row r="1453" customFormat="false" ht="15.65" hidden="false" customHeight="false" outlineLevel="0" collapsed="false">
      <c r="A1453" s="25"/>
      <c r="B1453" s="13"/>
      <c r="C1453" s="131" t="s">
        <v>1784</v>
      </c>
    </row>
    <row r="1454" customFormat="false" ht="15.65" hidden="false" customHeight="true" outlineLevel="0" collapsed="false">
      <c r="A1454" s="25" t="n">
        <f aca="false">A1450+0.01</f>
        <v>7.13</v>
      </c>
      <c r="B1454" s="13" t="s">
        <v>1785</v>
      </c>
      <c r="C1454" s="105" t="s">
        <v>1786</v>
      </c>
    </row>
    <row r="1455" customFormat="false" ht="15.65" hidden="false" customHeight="false" outlineLevel="0" collapsed="false">
      <c r="A1455" s="25"/>
      <c r="B1455" s="13"/>
      <c r="C1455" s="103" t="s">
        <v>1787</v>
      </c>
    </row>
    <row r="1456" customFormat="false" ht="15.65" hidden="false" customHeight="false" outlineLevel="0" collapsed="false">
      <c r="A1456" s="25"/>
      <c r="B1456" s="13"/>
      <c r="C1456" s="103" t="s">
        <v>1788</v>
      </c>
    </row>
    <row r="1457" customFormat="false" ht="15.65" hidden="false" customHeight="false" outlineLevel="0" collapsed="false">
      <c r="A1457" s="25"/>
      <c r="B1457" s="13"/>
      <c r="C1457" s="103" t="s">
        <v>1789</v>
      </c>
    </row>
    <row r="1458" customFormat="false" ht="24" hidden="false" customHeight="true" outlineLevel="0" collapsed="false">
      <c r="A1458" s="25" t="n">
        <f aca="false">A1454+0.01</f>
        <v>7.14</v>
      </c>
      <c r="B1458" s="118" t="s">
        <v>1790</v>
      </c>
      <c r="C1458" s="105" t="s">
        <v>39</v>
      </c>
    </row>
    <row r="1459" customFormat="false" ht="24" hidden="false" customHeight="true" outlineLevel="0" collapsed="false">
      <c r="A1459" s="25"/>
      <c r="B1459" s="118"/>
      <c r="C1459" s="103" t="s">
        <v>1791</v>
      </c>
    </row>
    <row r="1460" customFormat="false" ht="21.75" hidden="false" customHeight="true" outlineLevel="0" collapsed="false">
      <c r="A1460" s="25"/>
      <c r="B1460" s="118"/>
      <c r="C1460" s="103" t="s">
        <v>1792</v>
      </c>
    </row>
    <row r="1461" customFormat="false" ht="24.75" hidden="false" customHeight="true" outlineLevel="0" collapsed="false">
      <c r="A1461" s="25"/>
      <c r="B1461" s="118"/>
      <c r="C1461" s="103" t="s">
        <v>1793</v>
      </c>
    </row>
    <row r="1462" customFormat="false" ht="15.65" hidden="false" customHeight="true" outlineLevel="0" collapsed="false">
      <c r="A1462" s="25" t="n">
        <f aca="false">A1458+0.01</f>
        <v>7.15</v>
      </c>
      <c r="B1462" s="13" t="s">
        <v>1794</v>
      </c>
      <c r="C1462" s="136" t="s">
        <v>1795</v>
      </c>
    </row>
    <row r="1463" customFormat="false" ht="15.65" hidden="false" customHeight="false" outlineLevel="0" collapsed="false">
      <c r="A1463" s="25"/>
      <c r="B1463" s="13"/>
      <c r="C1463" s="137" t="s">
        <v>1796</v>
      </c>
    </row>
    <row r="1464" customFormat="false" ht="15.65" hidden="false" customHeight="false" outlineLevel="0" collapsed="false">
      <c r="A1464" s="25"/>
      <c r="B1464" s="13"/>
      <c r="C1464" s="103" t="s">
        <v>1797</v>
      </c>
    </row>
    <row r="1465" customFormat="false" ht="15.65" hidden="false" customHeight="false" outlineLevel="0" collapsed="false">
      <c r="A1465" s="25"/>
      <c r="B1465" s="13"/>
      <c r="C1465" s="103" t="s">
        <v>1798</v>
      </c>
    </row>
    <row r="1466" customFormat="false" ht="15.65" hidden="false" customHeight="true" outlineLevel="0" collapsed="false">
      <c r="A1466" s="25" t="n">
        <f aca="false">A1462+0.01</f>
        <v>7.16</v>
      </c>
      <c r="B1466" s="13" t="s">
        <v>1799</v>
      </c>
      <c r="C1466" s="105" t="s">
        <v>1800</v>
      </c>
    </row>
    <row r="1467" customFormat="false" ht="15.65" hidden="false" customHeight="false" outlineLevel="0" collapsed="false">
      <c r="A1467" s="25"/>
      <c r="B1467" s="13"/>
      <c r="C1467" s="103" t="s">
        <v>1801</v>
      </c>
    </row>
    <row r="1468" customFormat="false" ht="15.65" hidden="false" customHeight="false" outlineLevel="0" collapsed="false">
      <c r="A1468" s="25"/>
      <c r="B1468" s="13"/>
      <c r="C1468" s="138" t="s">
        <v>1802</v>
      </c>
    </row>
    <row r="1469" customFormat="false" ht="15.65" hidden="false" customHeight="false" outlineLevel="0" collapsed="false">
      <c r="A1469" s="25"/>
      <c r="B1469" s="13"/>
      <c r="C1469" s="103" t="s">
        <v>1803</v>
      </c>
    </row>
    <row r="1470" customFormat="false" ht="15.65" hidden="false" customHeight="true" outlineLevel="0" collapsed="false">
      <c r="A1470" s="25" t="n">
        <f aca="false">A1466+0.01</f>
        <v>7.17</v>
      </c>
      <c r="B1470" s="13" t="s">
        <v>1804</v>
      </c>
      <c r="C1470" s="105" t="s">
        <v>1805</v>
      </c>
    </row>
    <row r="1471" customFormat="false" ht="15.65" hidden="false" customHeight="false" outlineLevel="0" collapsed="false">
      <c r="A1471" s="25"/>
      <c r="B1471" s="13"/>
      <c r="C1471" s="103" t="s">
        <v>1806</v>
      </c>
    </row>
    <row r="1472" customFormat="false" ht="15.65" hidden="false" customHeight="false" outlineLevel="0" collapsed="false">
      <c r="A1472" s="25"/>
      <c r="B1472" s="13"/>
      <c r="C1472" s="103" t="s">
        <v>1807</v>
      </c>
    </row>
    <row r="1473" customFormat="false" ht="15.65" hidden="false" customHeight="false" outlineLevel="0" collapsed="false">
      <c r="A1473" s="25"/>
      <c r="B1473" s="13"/>
      <c r="C1473" s="103" t="s">
        <v>1808</v>
      </c>
    </row>
    <row r="1474" customFormat="false" ht="15.65" hidden="false" customHeight="true" outlineLevel="0" collapsed="false">
      <c r="A1474" s="25" t="n">
        <f aca="false">A1470+0.01</f>
        <v>7.18</v>
      </c>
      <c r="B1474" s="13" t="s">
        <v>1809</v>
      </c>
      <c r="C1474" s="105" t="s">
        <v>1810</v>
      </c>
    </row>
    <row r="1475" customFormat="false" ht="15.65" hidden="false" customHeight="false" outlineLevel="0" collapsed="false">
      <c r="A1475" s="25"/>
      <c r="B1475" s="13"/>
      <c r="C1475" s="103" t="s">
        <v>1811</v>
      </c>
    </row>
    <row r="1476" customFormat="false" ht="15.65" hidden="false" customHeight="false" outlineLevel="0" collapsed="false">
      <c r="A1476" s="25"/>
      <c r="B1476" s="13"/>
      <c r="C1476" s="103" t="s">
        <v>1812</v>
      </c>
    </row>
    <row r="1477" customFormat="false" ht="15.65" hidden="false" customHeight="false" outlineLevel="0" collapsed="false">
      <c r="A1477" s="25"/>
      <c r="B1477" s="13"/>
      <c r="C1477" s="103" t="s">
        <v>1813</v>
      </c>
    </row>
    <row r="1478" customFormat="false" ht="15.65" hidden="false" customHeight="true" outlineLevel="0" collapsed="false">
      <c r="A1478" s="139" t="n">
        <f aca="false">A1474+0.01</f>
        <v>7.19</v>
      </c>
      <c r="B1478" s="36" t="s">
        <v>1814</v>
      </c>
      <c r="C1478" s="105" t="s">
        <v>1815</v>
      </c>
    </row>
    <row r="1479" customFormat="false" ht="15.65" hidden="false" customHeight="false" outlineLevel="0" collapsed="false">
      <c r="A1479" s="139"/>
      <c r="B1479" s="36"/>
      <c r="C1479" s="103" t="s">
        <v>1816</v>
      </c>
    </row>
    <row r="1480" customFormat="false" ht="15.65" hidden="false" customHeight="false" outlineLevel="0" collapsed="false">
      <c r="A1480" s="139"/>
      <c r="B1480" s="36"/>
      <c r="C1480" s="103" t="s">
        <v>1817</v>
      </c>
    </row>
    <row r="1481" customFormat="false" ht="16.5" hidden="false" customHeight="true" outlineLevel="0" collapsed="false">
      <c r="A1481" s="139"/>
      <c r="B1481" s="36"/>
      <c r="C1481" s="103" t="s">
        <v>1818</v>
      </c>
    </row>
    <row r="1482" customFormat="false" ht="12.85" hidden="false" customHeight="true" outlineLevel="0" collapsed="false">
      <c r="A1482" s="140" t="n">
        <v>7.2</v>
      </c>
      <c r="B1482" s="141" t="s">
        <v>1819</v>
      </c>
      <c r="C1482" s="142" t="s">
        <v>1820</v>
      </c>
    </row>
    <row r="1483" customFormat="false" ht="12.85" hidden="false" customHeight="false" outlineLevel="0" collapsed="false">
      <c r="A1483" s="140"/>
      <c r="B1483" s="141"/>
      <c r="C1483" s="143" t="s">
        <v>1821</v>
      </c>
    </row>
    <row r="1484" customFormat="false" ht="12.85" hidden="false" customHeight="false" outlineLevel="0" collapsed="false">
      <c r="A1484" s="140"/>
      <c r="B1484" s="141"/>
      <c r="C1484" s="143" t="s">
        <v>1822</v>
      </c>
    </row>
    <row r="1485" customFormat="false" ht="12.85" hidden="false" customHeight="false" outlineLevel="0" collapsed="false">
      <c r="A1485" s="140"/>
      <c r="B1485" s="141"/>
      <c r="C1485" s="144" t="s">
        <v>1823</v>
      </c>
    </row>
    <row r="1486" customFormat="false" ht="12.85" hidden="false" customHeight="true" outlineLevel="0" collapsed="false">
      <c r="A1486" s="145" t="n">
        <v>7.21</v>
      </c>
      <c r="B1486" s="141" t="s">
        <v>1824</v>
      </c>
      <c r="C1486" s="142" t="s">
        <v>1825</v>
      </c>
    </row>
    <row r="1487" customFormat="false" ht="12.85" hidden="false" customHeight="false" outlineLevel="0" collapsed="false">
      <c r="A1487" s="145"/>
      <c r="B1487" s="141"/>
      <c r="C1487" s="146" t="s">
        <v>1826</v>
      </c>
    </row>
    <row r="1488" customFormat="false" ht="12.85" hidden="false" customHeight="false" outlineLevel="0" collapsed="false">
      <c r="A1488" s="145"/>
      <c r="B1488" s="141"/>
      <c r="C1488" s="143" t="s">
        <v>1827</v>
      </c>
    </row>
    <row r="1489" customFormat="false" ht="20.25" hidden="false" customHeight="true" outlineLevel="0" collapsed="false">
      <c r="A1489" s="145"/>
      <c r="B1489" s="141"/>
      <c r="C1489" s="144" t="s">
        <v>1828</v>
      </c>
    </row>
    <row r="1490" customFormat="false" ht="20.25" hidden="false" customHeight="true" outlineLevel="0" collapsed="false">
      <c r="A1490" s="145" t="n">
        <v>7.22</v>
      </c>
      <c r="B1490" s="147" t="s">
        <v>1829</v>
      </c>
      <c r="C1490" s="142" t="s">
        <v>1830</v>
      </c>
    </row>
    <row r="1491" customFormat="false" ht="21.6" hidden="false" customHeight="false" outlineLevel="0" collapsed="false">
      <c r="A1491" s="145"/>
      <c r="B1491" s="147"/>
      <c r="C1491" s="146" t="s">
        <v>1831</v>
      </c>
    </row>
    <row r="1492" customFormat="false" ht="21.6" hidden="false" customHeight="false" outlineLevel="0" collapsed="false">
      <c r="A1492" s="145"/>
      <c r="B1492" s="147"/>
      <c r="C1492" s="143" t="s">
        <v>1832</v>
      </c>
    </row>
    <row r="1493" customFormat="false" ht="42.75" hidden="false" customHeight="true" outlineLevel="0" collapsed="false">
      <c r="A1493" s="145"/>
      <c r="B1493" s="147"/>
      <c r="C1493" s="148" t="s">
        <v>1833</v>
      </c>
    </row>
    <row r="1494" customFormat="false" ht="15.65" hidden="false" customHeight="true" outlineLevel="0" collapsed="false">
      <c r="A1494" s="25" t="n">
        <v>7.23</v>
      </c>
      <c r="B1494" s="60" t="s">
        <v>1834</v>
      </c>
      <c r="C1494" s="89" t="s">
        <v>1835</v>
      </c>
    </row>
    <row r="1495" customFormat="false" ht="15.65" hidden="false" customHeight="false" outlineLevel="0" collapsed="false">
      <c r="A1495" s="25"/>
      <c r="B1495" s="60"/>
      <c r="C1495" s="65" t="s">
        <v>1836</v>
      </c>
    </row>
    <row r="1496" customFormat="false" ht="15.65" hidden="false" customHeight="false" outlineLevel="0" collapsed="false">
      <c r="A1496" s="25"/>
      <c r="B1496" s="60"/>
      <c r="C1496" s="65" t="s">
        <v>1837</v>
      </c>
    </row>
    <row r="1497" customFormat="false" ht="15.65" hidden="false" customHeight="false" outlineLevel="0" collapsed="false">
      <c r="A1497" s="25"/>
      <c r="B1497" s="60"/>
      <c r="C1497" s="65" t="s">
        <v>1838</v>
      </c>
    </row>
    <row r="1498" customFormat="false" ht="15.65" hidden="false" customHeight="true" outlineLevel="0" collapsed="false">
      <c r="A1498" s="140" t="n">
        <v>7.24</v>
      </c>
      <c r="B1498" s="13" t="s">
        <v>1839</v>
      </c>
      <c r="C1498" s="105" t="s">
        <v>1840</v>
      </c>
    </row>
    <row r="1499" customFormat="false" ht="15.65" hidden="false" customHeight="false" outlineLevel="0" collapsed="false">
      <c r="A1499" s="140"/>
      <c r="B1499" s="13"/>
      <c r="C1499" s="103" t="s">
        <v>1841</v>
      </c>
    </row>
    <row r="1500" customFormat="false" ht="15.65" hidden="false" customHeight="false" outlineLevel="0" collapsed="false">
      <c r="A1500" s="140"/>
      <c r="B1500" s="13"/>
      <c r="C1500" s="103" t="s">
        <v>1842</v>
      </c>
    </row>
    <row r="1501" customFormat="false" ht="15.65" hidden="false" customHeight="false" outlineLevel="0" collapsed="false">
      <c r="A1501" s="140"/>
      <c r="B1501" s="13"/>
      <c r="C1501" s="103" t="s">
        <v>1843</v>
      </c>
    </row>
    <row r="1502" customFormat="false" ht="15.75" hidden="false" customHeight="true" outlineLevel="0" collapsed="false">
      <c r="A1502" s="25" t="n">
        <v>7.25</v>
      </c>
      <c r="B1502" s="149" t="s">
        <v>1844</v>
      </c>
      <c r="C1502" s="136" t="s">
        <v>1845</v>
      </c>
    </row>
    <row r="1503" customFormat="false" ht="15.75" hidden="false" customHeight="true" outlineLevel="0" collapsed="false">
      <c r="A1503" s="25"/>
      <c r="B1503" s="149"/>
      <c r="C1503" s="103" t="s">
        <v>1846</v>
      </c>
    </row>
    <row r="1504" customFormat="false" ht="15.75" hidden="false" customHeight="true" outlineLevel="0" collapsed="false">
      <c r="A1504" s="25"/>
      <c r="B1504" s="149"/>
      <c r="C1504" s="103" t="s">
        <v>1847</v>
      </c>
    </row>
    <row r="1505" customFormat="false" ht="15.75" hidden="false" customHeight="true" outlineLevel="0" collapsed="false">
      <c r="A1505" s="25"/>
      <c r="B1505" s="149"/>
      <c r="C1505" s="131" t="s">
        <v>1848</v>
      </c>
    </row>
    <row r="1506" customFormat="false" ht="30.75" hidden="false" customHeight="true" outlineLevel="0" collapsed="false">
      <c r="A1506" s="145" t="n">
        <v>7.26</v>
      </c>
      <c r="B1506" s="150" t="s">
        <v>1849</v>
      </c>
      <c r="C1506" s="4" t="s">
        <v>1850</v>
      </c>
    </row>
    <row r="1507" customFormat="false" ht="31.5" hidden="false" customHeight="true" outlineLevel="0" collapsed="false">
      <c r="A1507" s="145"/>
      <c r="B1507" s="150"/>
      <c r="C1507" s="4" t="s">
        <v>1851</v>
      </c>
    </row>
    <row r="1508" customFormat="false" ht="31.5" hidden="false" customHeight="true" outlineLevel="0" collapsed="false">
      <c r="A1508" s="145"/>
      <c r="B1508" s="150"/>
      <c r="C1508" s="4" t="s">
        <v>1852</v>
      </c>
    </row>
    <row r="1509" customFormat="false" ht="35.25" hidden="false" customHeight="true" outlineLevel="0" collapsed="false">
      <c r="A1509" s="145"/>
      <c r="B1509" s="150"/>
      <c r="C1509" s="4" t="s">
        <v>1853</v>
      </c>
    </row>
    <row r="1510" customFormat="false" ht="15.75" hidden="false" customHeight="true" outlineLevel="0" collapsed="false">
      <c r="A1510" s="25" t="n">
        <v>7.27</v>
      </c>
      <c r="B1510" s="149" t="s">
        <v>1854</v>
      </c>
      <c r="C1510" s="105" t="s">
        <v>1855</v>
      </c>
    </row>
    <row r="1511" customFormat="false" ht="15.75" hidden="false" customHeight="true" outlineLevel="0" collapsed="false">
      <c r="A1511" s="25"/>
      <c r="B1511" s="149"/>
      <c r="C1511" s="103" t="s">
        <v>1856</v>
      </c>
    </row>
    <row r="1512" customFormat="false" ht="15.75" hidden="false" customHeight="true" outlineLevel="0" collapsed="false">
      <c r="A1512" s="25"/>
      <c r="B1512" s="149"/>
      <c r="C1512" s="103" t="s">
        <v>1857</v>
      </c>
    </row>
    <row r="1513" customFormat="false" ht="15.75" hidden="false" customHeight="true" outlineLevel="0" collapsed="false">
      <c r="A1513" s="25"/>
      <c r="B1513" s="149"/>
      <c r="C1513" s="103" t="s">
        <v>1858</v>
      </c>
    </row>
    <row r="1514" customFormat="false" ht="15.75" hidden="false" customHeight="true" outlineLevel="0" collapsed="false">
      <c r="A1514" s="25" t="n">
        <f aca="false">A1510+0.01</f>
        <v>7.28</v>
      </c>
      <c r="B1514" s="13" t="s">
        <v>1859</v>
      </c>
      <c r="C1514" s="105" t="s">
        <v>1860</v>
      </c>
    </row>
    <row r="1515" customFormat="false" ht="15.75" hidden="false" customHeight="true" outlineLevel="0" collapsed="false">
      <c r="A1515" s="25"/>
      <c r="B1515" s="13"/>
      <c r="C1515" s="103" t="s">
        <v>1861</v>
      </c>
    </row>
    <row r="1516" customFormat="false" ht="15.75" hidden="false" customHeight="true" outlineLevel="0" collapsed="false">
      <c r="A1516" s="25"/>
      <c r="B1516" s="13"/>
      <c r="C1516" s="103" t="s">
        <v>1862</v>
      </c>
    </row>
    <row r="1517" customFormat="false" ht="15.75" hidden="false" customHeight="true" outlineLevel="0" collapsed="false">
      <c r="A1517" s="25"/>
      <c r="B1517" s="13"/>
      <c r="C1517" s="103" t="s">
        <v>1863</v>
      </c>
    </row>
    <row r="1518" customFormat="false" ht="15.75" hidden="false" customHeight="true" outlineLevel="0" collapsed="false">
      <c r="A1518" s="25" t="n">
        <f aca="false">A1514+0.01</f>
        <v>7.29</v>
      </c>
      <c r="B1518" s="13" t="s">
        <v>1864</v>
      </c>
      <c r="C1518" s="105" t="s">
        <v>1865</v>
      </c>
    </row>
    <row r="1519" customFormat="false" ht="15.75" hidden="false" customHeight="true" outlineLevel="0" collapsed="false">
      <c r="A1519" s="25"/>
      <c r="B1519" s="13"/>
      <c r="C1519" s="103" t="s">
        <v>1866</v>
      </c>
    </row>
    <row r="1520" customFormat="false" ht="15.75" hidden="false" customHeight="true" outlineLevel="0" collapsed="false">
      <c r="A1520" s="25"/>
      <c r="B1520" s="13"/>
      <c r="C1520" s="103" t="s">
        <v>1867</v>
      </c>
    </row>
    <row r="1521" customFormat="false" ht="15.75" hidden="false" customHeight="true" outlineLevel="0" collapsed="false">
      <c r="A1521" s="25"/>
      <c r="B1521" s="13"/>
      <c r="C1521" s="103" t="s">
        <v>1868</v>
      </c>
    </row>
    <row r="1522" customFormat="false" ht="15.75" hidden="false" customHeight="true" outlineLevel="0" collapsed="false">
      <c r="A1522" s="25" t="n">
        <f aca="false">A1518+0.01</f>
        <v>7.3</v>
      </c>
      <c r="B1522" s="13" t="s">
        <v>1869</v>
      </c>
      <c r="C1522" s="31" t="s">
        <v>1870</v>
      </c>
    </row>
    <row r="1523" customFormat="false" ht="15.75" hidden="false" customHeight="true" outlineLevel="0" collapsed="false">
      <c r="A1523" s="25"/>
      <c r="B1523" s="13"/>
      <c r="C1523" s="65" t="s">
        <v>1871</v>
      </c>
    </row>
    <row r="1524" customFormat="false" ht="15.75" hidden="false" customHeight="true" outlineLevel="0" collapsed="false">
      <c r="A1524" s="25"/>
      <c r="B1524" s="13"/>
      <c r="C1524" s="65" t="s">
        <v>1872</v>
      </c>
    </row>
    <row r="1525" customFormat="false" ht="15.75" hidden="false" customHeight="true" outlineLevel="0" collapsed="false">
      <c r="A1525" s="25"/>
      <c r="B1525" s="13"/>
      <c r="C1525" s="65" t="s">
        <v>1873</v>
      </c>
    </row>
    <row r="1526" customFormat="false" ht="15.65" hidden="false" customHeight="true" outlineLevel="0" collapsed="false">
      <c r="A1526" s="25" t="n">
        <f aca="false">8.01</f>
        <v>8.01</v>
      </c>
      <c r="B1526" s="92" t="s">
        <v>1874</v>
      </c>
      <c r="C1526" s="102" t="s">
        <v>1875</v>
      </c>
    </row>
    <row r="1527" customFormat="false" ht="15.65" hidden="false" customHeight="false" outlineLevel="0" collapsed="false">
      <c r="A1527" s="25"/>
      <c r="B1527" s="92"/>
      <c r="C1527" s="103" t="s">
        <v>1876</v>
      </c>
    </row>
    <row r="1528" customFormat="false" ht="15.65" hidden="false" customHeight="false" outlineLevel="0" collapsed="false">
      <c r="A1528" s="25"/>
      <c r="B1528" s="92"/>
      <c r="C1528" s="103" t="s">
        <v>1877</v>
      </c>
    </row>
    <row r="1529" customFormat="false" ht="15.65" hidden="false" customHeight="false" outlineLevel="0" collapsed="false">
      <c r="A1529" s="25"/>
      <c r="B1529" s="92"/>
      <c r="C1529" s="103" t="s">
        <v>1878</v>
      </c>
    </row>
    <row r="1530" customFormat="false" ht="15.65" hidden="false" customHeight="true" outlineLevel="0" collapsed="false">
      <c r="A1530" s="25" t="n">
        <f aca="false">A1526+0.01</f>
        <v>8.02</v>
      </c>
      <c r="B1530" s="13" t="s">
        <v>1879</v>
      </c>
      <c r="C1530" s="105" t="s">
        <v>1880</v>
      </c>
    </row>
    <row r="1531" customFormat="false" ht="15.65" hidden="false" customHeight="false" outlineLevel="0" collapsed="false">
      <c r="A1531" s="25"/>
      <c r="B1531" s="13"/>
      <c r="C1531" s="103" t="s">
        <v>1881</v>
      </c>
    </row>
    <row r="1532" customFormat="false" ht="15.65" hidden="false" customHeight="false" outlineLevel="0" collapsed="false">
      <c r="A1532" s="25"/>
      <c r="B1532" s="13"/>
      <c r="C1532" s="103" t="s">
        <v>1882</v>
      </c>
    </row>
    <row r="1533" customFormat="false" ht="15.65" hidden="false" customHeight="false" outlineLevel="0" collapsed="false">
      <c r="A1533" s="25"/>
      <c r="B1533" s="13"/>
      <c r="C1533" s="131" t="s">
        <v>1883</v>
      </c>
    </row>
    <row r="1534" customFormat="false" ht="15.65" hidden="false" customHeight="true" outlineLevel="0" collapsed="false">
      <c r="A1534" s="25" t="n">
        <f aca="false">A1530+0.01</f>
        <v>8.03</v>
      </c>
      <c r="B1534" s="13" t="s">
        <v>1884</v>
      </c>
      <c r="C1534" s="105" t="s">
        <v>1885</v>
      </c>
    </row>
    <row r="1535" customFormat="false" ht="15.65" hidden="false" customHeight="false" outlineLevel="0" collapsed="false">
      <c r="A1535" s="25"/>
      <c r="B1535" s="13"/>
      <c r="C1535" s="103" t="s">
        <v>1886</v>
      </c>
    </row>
    <row r="1536" customFormat="false" ht="15.65" hidden="false" customHeight="false" outlineLevel="0" collapsed="false">
      <c r="A1536" s="25"/>
      <c r="B1536" s="13"/>
      <c r="C1536" s="103" t="s">
        <v>1887</v>
      </c>
    </row>
    <row r="1537" customFormat="false" ht="15.65" hidden="false" customHeight="false" outlineLevel="0" collapsed="false">
      <c r="A1537" s="25"/>
      <c r="B1537" s="13"/>
      <c r="C1537" s="103" t="s">
        <v>1888</v>
      </c>
    </row>
    <row r="1538" customFormat="false" ht="15.65" hidden="false" customHeight="true" outlineLevel="0" collapsed="false">
      <c r="A1538" s="25" t="n">
        <f aca="false">A1534+0.01</f>
        <v>8.04</v>
      </c>
      <c r="B1538" s="60" t="s">
        <v>1889</v>
      </c>
      <c r="C1538" s="105" t="s">
        <v>1890</v>
      </c>
    </row>
    <row r="1539" customFormat="false" ht="15.65" hidden="false" customHeight="false" outlineLevel="0" collapsed="false">
      <c r="A1539" s="25"/>
      <c r="B1539" s="60"/>
      <c r="C1539" s="103" t="s">
        <v>1891</v>
      </c>
    </row>
    <row r="1540" customFormat="false" ht="15.65" hidden="false" customHeight="false" outlineLevel="0" collapsed="false">
      <c r="A1540" s="25"/>
      <c r="B1540" s="60"/>
      <c r="C1540" s="103" t="s">
        <v>1892</v>
      </c>
    </row>
    <row r="1541" customFormat="false" ht="15.65" hidden="false" customHeight="false" outlineLevel="0" collapsed="false">
      <c r="A1541" s="25"/>
      <c r="B1541" s="60"/>
      <c r="C1541" s="103" t="s">
        <v>1893</v>
      </c>
    </row>
    <row r="1542" customFormat="false" ht="29.85" hidden="false" customHeight="true" outlineLevel="0" collapsed="false">
      <c r="A1542" s="25" t="n">
        <f aca="false">A1538+0.01</f>
        <v>8.05</v>
      </c>
      <c r="B1542" s="13" t="s">
        <v>1894</v>
      </c>
      <c r="C1542" s="105" t="s">
        <v>1895</v>
      </c>
    </row>
    <row r="1543" customFormat="false" ht="15.65" hidden="false" customHeight="false" outlineLevel="0" collapsed="false">
      <c r="A1543" s="25"/>
      <c r="B1543" s="13"/>
      <c r="C1543" s="103" t="s">
        <v>1896</v>
      </c>
    </row>
    <row r="1544" customFormat="false" ht="29.85" hidden="false" customHeight="false" outlineLevel="0" collapsed="false">
      <c r="A1544" s="25"/>
      <c r="B1544" s="13"/>
      <c r="C1544" s="103" t="s">
        <v>1897</v>
      </c>
    </row>
    <row r="1545" customFormat="false" ht="15.65" hidden="false" customHeight="false" outlineLevel="0" collapsed="false">
      <c r="A1545" s="25"/>
      <c r="B1545" s="13"/>
      <c r="C1545" s="103" t="s">
        <v>1898</v>
      </c>
    </row>
    <row r="1546" customFormat="false" ht="24" hidden="false" customHeight="true" outlineLevel="0" collapsed="false">
      <c r="A1546" s="25" t="n">
        <f aca="false">A1542+0.01</f>
        <v>8.06</v>
      </c>
      <c r="B1546" s="149" t="s">
        <v>1899</v>
      </c>
      <c r="C1546" s="136" t="s">
        <v>1900</v>
      </c>
    </row>
    <row r="1547" customFormat="false" ht="25.5" hidden="false" customHeight="true" outlineLevel="0" collapsed="false">
      <c r="A1547" s="25"/>
      <c r="B1547" s="149"/>
      <c r="C1547" s="103" t="s">
        <v>1901</v>
      </c>
    </row>
    <row r="1548" customFormat="false" ht="27.75" hidden="false" customHeight="true" outlineLevel="0" collapsed="false">
      <c r="A1548" s="25"/>
      <c r="B1548" s="149"/>
      <c r="C1548" s="103" t="s">
        <v>1902</v>
      </c>
    </row>
    <row r="1549" customFormat="false" ht="26.25" hidden="false" customHeight="true" outlineLevel="0" collapsed="false">
      <c r="A1549" s="25"/>
      <c r="B1549" s="149"/>
      <c r="C1549" s="103" t="s">
        <v>1903</v>
      </c>
    </row>
    <row r="1550" customFormat="false" ht="27" hidden="false" customHeight="true" outlineLevel="0" collapsed="false">
      <c r="A1550" s="25" t="n">
        <f aca="false">A1546+0.01</f>
        <v>8.07</v>
      </c>
      <c r="B1550" s="13" t="s">
        <v>1904</v>
      </c>
      <c r="C1550" s="105" t="s">
        <v>1905</v>
      </c>
    </row>
    <row r="1551" customFormat="false" ht="26.25" hidden="false" customHeight="true" outlineLevel="0" collapsed="false">
      <c r="A1551" s="25"/>
      <c r="B1551" s="13"/>
      <c r="C1551" s="103" t="s">
        <v>1906</v>
      </c>
    </row>
    <row r="1552" customFormat="false" ht="22.5" hidden="false" customHeight="true" outlineLevel="0" collapsed="false">
      <c r="A1552" s="25"/>
      <c r="B1552" s="13"/>
      <c r="C1552" s="103" t="s">
        <v>1907</v>
      </c>
    </row>
    <row r="1553" customFormat="false" ht="24.75" hidden="false" customHeight="true" outlineLevel="0" collapsed="false">
      <c r="A1553" s="25"/>
      <c r="B1553" s="13"/>
      <c r="C1553" s="103" t="s">
        <v>1908</v>
      </c>
    </row>
    <row r="1554" customFormat="false" ht="35.25" hidden="false" customHeight="true" outlineLevel="0" collapsed="false">
      <c r="A1554" s="25" t="n">
        <f aca="false">A1550+0.01</f>
        <v>8.08</v>
      </c>
      <c r="B1554" s="149" t="s">
        <v>1909</v>
      </c>
      <c r="C1554" s="105" t="s">
        <v>1910</v>
      </c>
    </row>
    <row r="1555" customFormat="false" ht="33" hidden="false" customHeight="true" outlineLevel="0" collapsed="false">
      <c r="A1555" s="25"/>
      <c r="B1555" s="149"/>
      <c r="C1555" s="103" t="s">
        <v>1911</v>
      </c>
    </row>
    <row r="1556" customFormat="false" ht="32.25" hidden="false" customHeight="true" outlineLevel="0" collapsed="false">
      <c r="A1556" s="25"/>
      <c r="B1556" s="149"/>
      <c r="C1556" s="103" t="s">
        <v>1912</v>
      </c>
    </row>
    <row r="1557" customFormat="false" ht="32.25" hidden="false" customHeight="true" outlineLevel="0" collapsed="false">
      <c r="A1557" s="25"/>
      <c r="B1557" s="149"/>
      <c r="C1557" s="103" t="s">
        <v>1913</v>
      </c>
    </row>
    <row r="1558" customFormat="false" ht="26.25" hidden="false" customHeight="true" outlineLevel="0" collapsed="false">
      <c r="A1558" s="25" t="n">
        <f aca="false">A1554+0.01</f>
        <v>8.09</v>
      </c>
      <c r="B1558" s="149" t="s">
        <v>1914</v>
      </c>
      <c r="C1558" s="105" t="s">
        <v>1915</v>
      </c>
    </row>
    <row r="1559" customFormat="false" ht="27" hidden="false" customHeight="true" outlineLevel="0" collapsed="false">
      <c r="A1559" s="25"/>
      <c r="B1559" s="149"/>
      <c r="C1559" s="103" t="s">
        <v>1916</v>
      </c>
    </row>
    <row r="1560" customFormat="false" ht="24.75" hidden="false" customHeight="true" outlineLevel="0" collapsed="false">
      <c r="A1560" s="25"/>
      <c r="B1560" s="149"/>
      <c r="C1560" s="103" t="s">
        <v>1917</v>
      </c>
    </row>
    <row r="1561" customFormat="false" ht="21" hidden="false" customHeight="true" outlineLevel="0" collapsed="false">
      <c r="A1561" s="25"/>
      <c r="B1561" s="149"/>
      <c r="C1561" s="131" t="s">
        <v>1918</v>
      </c>
    </row>
    <row r="1562" customFormat="false" ht="29.25" hidden="false" customHeight="true" outlineLevel="0" collapsed="false">
      <c r="A1562" s="25" t="n">
        <f aca="false">A1558+0.01</f>
        <v>8.1</v>
      </c>
      <c r="B1562" s="13" t="s">
        <v>1919</v>
      </c>
      <c r="C1562" s="105" t="s">
        <v>1920</v>
      </c>
    </row>
    <row r="1563" customFormat="false" ht="29.25" hidden="false" customHeight="true" outlineLevel="0" collapsed="false">
      <c r="A1563" s="25"/>
      <c r="B1563" s="13"/>
      <c r="C1563" s="103" t="s">
        <v>1921</v>
      </c>
    </row>
    <row r="1564" customFormat="false" ht="29.25" hidden="false" customHeight="true" outlineLevel="0" collapsed="false">
      <c r="A1564" s="25"/>
      <c r="B1564" s="13"/>
      <c r="C1564" s="103" t="s">
        <v>1922</v>
      </c>
    </row>
    <row r="1565" customFormat="false" ht="29.25" hidden="false" customHeight="true" outlineLevel="0" collapsed="false">
      <c r="A1565" s="25"/>
      <c r="B1565" s="13"/>
      <c r="C1565" s="103" t="s">
        <v>1923</v>
      </c>
    </row>
    <row r="1566" customFormat="false" ht="24.75" hidden="false" customHeight="true" outlineLevel="0" collapsed="false">
      <c r="A1566" s="25" t="n">
        <f aca="false">A1562+0.01</f>
        <v>8.11</v>
      </c>
      <c r="B1566" s="13" t="s">
        <v>1924</v>
      </c>
      <c r="C1566" s="105" t="s">
        <v>1925</v>
      </c>
    </row>
    <row r="1567" customFormat="false" ht="24.75" hidden="false" customHeight="true" outlineLevel="0" collapsed="false">
      <c r="A1567" s="25"/>
      <c r="B1567" s="13"/>
      <c r="C1567" s="103" t="s">
        <v>1926</v>
      </c>
    </row>
    <row r="1568" customFormat="false" ht="24.75" hidden="false" customHeight="true" outlineLevel="0" collapsed="false">
      <c r="A1568" s="25"/>
      <c r="B1568" s="13"/>
      <c r="C1568" s="103" t="s">
        <v>1927</v>
      </c>
    </row>
    <row r="1569" customFormat="false" ht="24.75" hidden="false" customHeight="true" outlineLevel="0" collapsed="false">
      <c r="A1569" s="25"/>
      <c r="B1569" s="13"/>
      <c r="C1569" s="103" t="s">
        <v>1928</v>
      </c>
    </row>
    <row r="1570" customFormat="false" ht="43.5" hidden="false" customHeight="true" outlineLevel="0" collapsed="false">
      <c r="A1570" s="25" t="n">
        <f aca="false">A1566+0.01</f>
        <v>8.12</v>
      </c>
      <c r="B1570" s="149" t="s">
        <v>1929</v>
      </c>
      <c r="C1570" s="31" t="s">
        <v>1930</v>
      </c>
    </row>
    <row r="1571" customFormat="false" ht="36" hidden="false" customHeight="true" outlineLevel="0" collapsed="false">
      <c r="A1571" s="25"/>
      <c r="B1571" s="149"/>
      <c r="C1571" s="65" t="s">
        <v>1931</v>
      </c>
    </row>
    <row r="1572" customFormat="false" ht="39" hidden="false" customHeight="true" outlineLevel="0" collapsed="false">
      <c r="A1572" s="25"/>
      <c r="B1572" s="149"/>
      <c r="C1572" s="65" t="s">
        <v>1932</v>
      </c>
    </row>
    <row r="1573" customFormat="false" ht="41.25" hidden="false" customHeight="true" outlineLevel="0" collapsed="false">
      <c r="A1573" s="25"/>
      <c r="B1573" s="149"/>
      <c r="C1573" s="65" t="s">
        <v>1933</v>
      </c>
    </row>
    <row r="1574" customFormat="false" ht="20.25" hidden="false" customHeight="true" outlineLevel="0" collapsed="false">
      <c r="A1574" s="25" t="n">
        <f aca="false">A1570+0.01</f>
        <v>8.13</v>
      </c>
      <c r="B1574" s="13" t="s">
        <v>1934</v>
      </c>
      <c r="C1574" s="105" t="s">
        <v>1935</v>
      </c>
    </row>
    <row r="1575" customFormat="false" ht="22.5" hidden="false" customHeight="true" outlineLevel="0" collapsed="false">
      <c r="A1575" s="25"/>
      <c r="B1575" s="13"/>
      <c r="C1575" s="103" t="s">
        <v>1936</v>
      </c>
    </row>
    <row r="1576" customFormat="false" ht="24.75" hidden="false" customHeight="true" outlineLevel="0" collapsed="false">
      <c r="A1576" s="25"/>
      <c r="B1576" s="13"/>
      <c r="C1576" s="103" t="s">
        <v>1937</v>
      </c>
    </row>
    <row r="1577" customFormat="false" ht="27.75" hidden="false" customHeight="true" outlineLevel="0" collapsed="false">
      <c r="A1577" s="25"/>
      <c r="B1577" s="13"/>
      <c r="C1577" s="103" t="s">
        <v>1938</v>
      </c>
    </row>
    <row r="1578" customFormat="false" ht="15.65" hidden="false" customHeight="true" outlineLevel="0" collapsed="false">
      <c r="A1578" s="25" t="n">
        <f aca="false">A1574+0.01</f>
        <v>8.14</v>
      </c>
      <c r="B1578" s="13" t="s">
        <v>1939</v>
      </c>
      <c r="C1578" s="105" t="s">
        <v>1940</v>
      </c>
    </row>
    <row r="1579" customFormat="false" ht="15.65" hidden="false" customHeight="false" outlineLevel="0" collapsed="false">
      <c r="A1579" s="25"/>
      <c r="B1579" s="13"/>
      <c r="C1579" s="103" t="s">
        <v>1941</v>
      </c>
    </row>
    <row r="1580" customFormat="false" ht="15.65" hidden="false" customHeight="false" outlineLevel="0" collapsed="false">
      <c r="A1580" s="25"/>
      <c r="B1580" s="13"/>
      <c r="C1580" s="103" t="s">
        <v>1942</v>
      </c>
    </row>
    <row r="1581" customFormat="false" ht="15.65" hidden="false" customHeight="false" outlineLevel="0" collapsed="false">
      <c r="A1581" s="25"/>
      <c r="B1581" s="13"/>
      <c r="C1581" s="103" t="s">
        <v>1943</v>
      </c>
    </row>
    <row r="1582" s="35" customFormat="true" ht="15.65" hidden="false" customHeight="true" outlineLevel="0" collapsed="false">
      <c r="A1582" s="151" t="n">
        <f aca="false">A1578+0.01</f>
        <v>8.15</v>
      </c>
      <c r="B1582" s="27" t="s">
        <v>1944</v>
      </c>
      <c r="C1582" s="132" t="s">
        <v>1945</v>
      </c>
    </row>
    <row r="1583" s="35" customFormat="true" ht="15.65" hidden="false" customHeight="false" outlineLevel="0" collapsed="false">
      <c r="A1583" s="151"/>
      <c r="B1583" s="27"/>
      <c r="C1583" s="133" t="s">
        <v>1946</v>
      </c>
    </row>
    <row r="1584" s="35" customFormat="true" ht="15.65" hidden="false" customHeight="false" outlineLevel="0" collapsed="false">
      <c r="A1584" s="151"/>
      <c r="B1584" s="27"/>
      <c r="C1584" s="133" t="s">
        <v>1947</v>
      </c>
    </row>
    <row r="1585" s="35" customFormat="true" ht="15.65" hidden="false" customHeight="false" outlineLevel="0" collapsed="false">
      <c r="A1585" s="151"/>
      <c r="B1585" s="27"/>
      <c r="C1585" s="133" t="s">
        <v>1948</v>
      </c>
    </row>
    <row r="1586" customFormat="false" ht="15.65" hidden="false" customHeight="true" outlineLevel="0" collapsed="false">
      <c r="A1586" s="25" t="n">
        <f aca="false">A1582+0.01</f>
        <v>8.16</v>
      </c>
      <c r="B1586" s="13" t="s">
        <v>1949</v>
      </c>
      <c r="C1586" s="105" t="s">
        <v>1950</v>
      </c>
    </row>
    <row r="1587" customFormat="false" ht="15.65" hidden="false" customHeight="false" outlineLevel="0" collapsed="false">
      <c r="A1587" s="25"/>
      <c r="B1587" s="13"/>
      <c r="C1587" s="103" t="s">
        <v>1951</v>
      </c>
    </row>
    <row r="1588" customFormat="false" ht="15.65" hidden="false" customHeight="false" outlineLevel="0" collapsed="false">
      <c r="A1588" s="25"/>
      <c r="B1588" s="13"/>
      <c r="C1588" s="103" t="s">
        <v>1952</v>
      </c>
    </row>
    <row r="1589" customFormat="false" ht="15.65" hidden="false" customHeight="false" outlineLevel="0" collapsed="false">
      <c r="A1589" s="25"/>
      <c r="B1589" s="13"/>
      <c r="C1589" s="131" t="s">
        <v>1953</v>
      </c>
    </row>
    <row r="1590" customFormat="false" ht="15.65" hidden="false" customHeight="true" outlineLevel="0" collapsed="false">
      <c r="A1590" s="25" t="n">
        <f aca="false">A1586+0.01</f>
        <v>8.17</v>
      </c>
      <c r="B1590" s="13" t="s">
        <v>1954</v>
      </c>
      <c r="C1590" s="105" t="s">
        <v>1955</v>
      </c>
    </row>
    <row r="1591" customFormat="false" ht="15.65" hidden="false" customHeight="false" outlineLevel="0" collapsed="false">
      <c r="A1591" s="25"/>
      <c r="B1591" s="13"/>
      <c r="C1591" s="103" t="s">
        <v>1956</v>
      </c>
    </row>
    <row r="1592" customFormat="false" ht="15.65" hidden="false" customHeight="false" outlineLevel="0" collapsed="false">
      <c r="A1592" s="25"/>
      <c r="B1592" s="13"/>
      <c r="C1592" s="103" t="s">
        <v>1957</v>
      </c>
    </row>
    <row r="1593" customFormat="false" ht="15.65" hidden="false" customHeight="false" outlineLevel="0" collapsed="false">
      <c r="A1593" s="25"/>
      <c r="B1593" s="13"/>
      <c r="C1593" s="103" t="s">
        <v>1958</v>
      </c>
    </row>
    <row r="1594" s="35" customFormat="true" ht="15.65" hidden="false" customHeight="true" outlineLevel="0" collapsed="false">
      <c r="A1594" s="151" t="n">
        <f aca="false">A1590+0.01</f>
        <v>8.18</v>
      </c>
      <c r="B1594" s="27" t="s">
        <v>1959</v>
      </c>
      <c r="C1594" s="132" t="s">
        <v>1960</v>
      </c>
    </row>
    <row r="1595" s="35" customFormat="true" ht="15.65" hidden="false" customHeight="false" outlineLevel="0" collapsed="false">
      <c r="A1595" s="151"/>
      <c r="B1595" s="27"/>
      <c r="C1595" s="133" t="s">
        <v>1961</v>
      </c>
    </row>
    <row r="1596" s="35" customFormat="true" ht="15.65" hidden="false" customHeight="false" outlineLevel="0" collapsed="false">
      <c r="A1596" s="151"/>
      <c r="B1596" s="27"/>
      <c r="C1596" s="133" t="s">
        <v>1962</v>
      </c>
    </row>
    <row r="1597" s="35" customFormat="true" ht="15.65" hidden="false" customHeight="false" outlineLevel="0" collapsed="false">
      <c r="A1597" s="151"/>
      <c r="B1597" s="27"/>
      <c r="C1597" s="152" t="s">
        <v>1963</v>
      </c>
    </row>
    <row r="1598" customFormat="false" ht="15.65" hidden="false" customHeight="true" outlineLevel="0" collapsed="false">
      <c r="A1598" s="25" t="n">
        <f aca="false">A1594+0.01</f>
        <v>8.19</v>
      </c>
      <c r="B1598" s="13" t="s">
        <v>1964</v>
      </c>
      <c r="C1598" s="105" t="s">
        <v>1965</v>
      </c>
    </row>
    <row r="1599" customFormat="false" ht="15.65" hidden="false" customHeight="false" outlineLevel="0" collapsed="false">
      <c r="A1599" s="25"/>
      <c r="B1599" s="13"/>
      <c r="C1599" s="103" t="s">
        <v>1966</v>
      </c>
    </row>
    <row r="1600" customFormat="false" ht="15.65" hidden="false" customHeight="false" outlineLevel="0" collapsed="false">
      <c r="A1600" s="25"/>
      <c r="B1600" s="13"/>
      <c r="C1600" s="103" t="s">
        <v>1967</v>
      </c>
    </row>
    <row r="1601" customFormat="false" ht="15.65" hidden="false" customHeight="false" outlineLevel="0" collapsed="false">
      <c r="A1601" s="25"/>
      <c r="B1601" s="13"/>
      <c r="C1601" s="103" t="s">
        <v>1968</v>
      </c>
    </row>
    <row r="1602" customFormat="false" ht="15.65" hidden="false" customHeight="true" outlineLevel="0" collapsed="false">
      <c r="A1602" s="25" t="n">
        <f aca="false">A1598+0.01</f>
        <v>8.2</v>
      </c>
      <c r="B1602" s="13" t="s">
        <v>1969</v>
      </c>
      <c r="C1602" s="105" t="s">
        <v>1970</v>
      </c>
    </row>
    <row r="1603" customFormat="false" ht="15.65" hidden="false" customHeight="false" outlineLevel="0" collapsed="false">
      <c r="A1603" s="25"/>
      <c r="B1603" s="13"/>
      <c r="C1603" s="103" t="s">
        <v>1971</v>
      </c>
    </row>
    <row r="1604" customFormat="false" ht="15.65" hidden="false" customHeight="false" outlineLevel="0" collapsed="false">
      <c r="A1604" s="25"/>
      <c r="B1604" s="13"/>
      <c r="C1604" s="103" t="s">
        <v>1972</v>
      </c>
    </row>
    <row r="1605" customFormat="false" ht="15.65" hidden="false" customHeight="false" outlineLevel="0" collapsed="false">
      <c r="A1605" s="25"/>
      <c r="B1605" s="13"/>
      <c r="C1605" s="103" t="s">
        <v>1973</v>
      </c>
    </row>
    <row r="1606" customFormat="false" ht="15.65" hidden="false" customHeight="true" outlineLevel="0" collapsed="false">
      <c r="A1606" s="25" t="n">
        <f aca="false">A1602+0.01</f>
        <v>8.21</v>
      </c>
      <c r="B1606" s="13" t="s">
        <v>1974</v>
      </c>
      <c r="C1606" s="105" t="s">
        <v>1975</v>
      </c>
    </row>
    <row r="1607" customFormat="false" ht="15.65" hidden="false" customHeight="false" outlineLevel="0" collapsed="false">
      <c r="A1607" s="25"/>
      <c r="B1607" s="13"/>
      <c r="C1607" s="103" t="s">
        <v>1976</v>
      </c>
    </row>
    <row r="1608" customFormat="false" ht="15.65" hidden="false" customHeight="false" outlineLevel="0" collapsed="false">
      <c r="A1608" s="25"/>
      <c r="B1608" s="13"/>
      <c r="C1608" s="103" t="s">
        <v>1977</v>
      </c>
    </row>
    <row r="1609" customFormat="false" ht="15.65" hidden="false" customHeight="false" outlineLevel="0" collapsed="false">
      <c r="A1609" s="25"/>
      <c r="B1609" s="13"/>
      <c r="C1609" s="103" t="s">
        <v>1978</v>
      </c>
    </row>
    <row r="1610" customFormat="false" ht="29.85" hidden="false" customHeight="true" outlineLevel="0" collapsed="false">
      <c r="A1610" s="25" t="n">
        <f aca="false">A1606+0.01</f>
        <v>8.22</v>
      </c>
      <c r="B1610" s="13" t="s">
        <v>1979</v>
      </c>
      <c r="C1610" s="105" t="s">
        <v>1980</v>
      </c>
    </row>
    <row r="1611" customFormat="false" ht="15.65" hidden="false" customHeight="false" outlineLevel="0" collapsed="false">
      <c r="A1611" s="25"/>
      <c r="B1611" s="13"/>
      <c r="C1611" s="103" t="s">
        <v>1981</v>
      </c>
    </row>
    <row r="1612" customFormat="false" ht="29.85" hidden="false" customHeight="false" outlineLevel="0" collapsed="false">
      <c r="A1612" s="25"/>
      <c r="B1612" s="13"/>
      <c r="C1612" s="103" t="s">
        <v>1982</v>
      </c>
    </row>
    <row r="1613" customFormat="false" ht="15.65" hidden="false" customHeight="false" outlineLevel="0" collapsed="false">
      <c r="A1613" s="25"/>
      <c r="B1613" s="13"/>
      <c r="C1613" s="103" t="s">
        <v>1983</v>
      </c>
    </row>
    <row r="1614" customFormat="false" ht="15.65" hidden="false" customHeight="true" outlineLevel="0" collapsed="false">
      <c r="A1614" s="25" t="n">
        <f aca="false">A1610+0.01</f>
        <v>8.23</v>
      </c>
      <c r="B1614" s="13" t="s">
        <v>1984</v>
      </c>
      <c r="C1614" s="105" t="s">
        <v>1985</v>
      </c>
    </row>
    <row r="1615" customFormat="false" ht="15.65" hidden="false" customHeight="false" outlineLevel="0" collapsed="false">
      <c r="A1615" s="25"/>
      <c r="B1615" s="13"/>
      <c r="C1615" s="103" t="s">
        <v>1986</v>
      </c>
    </row>
    <row r="1616" customFormat="false" ht="15.65" hidden="false" customHeight="false" outlineLevel="0" collapsed="false">
      <c r="A1616" s="25"/>
      <c r="B1616" s="13"/>
      <c r="C1616" s="103" t="s">
        <v>1987</v>
      </c>
    </row>
    <row r="1617" customFormat="false" ht="15.65" hidden="false" customHeight="false" outlineLevel="0" collapsed="false">
      <c r="A1617" s="25"/>
      <c r="B1617" s="13"/>
      <c r="C1617" s="103" t="s">
        <v>1988</v>
      </c>
    </row>
    <row r="1618" customFormat="false" ht="15.65" hidden="false" customHeight="true" outlineLevel="0" collapsed="false">
      <c r="A1618" s="25" t="n">
        <f aca="false">A1614+0.01</f>
        <v>8.24</v>
      </c>
      <c r="B1618" s="13" t="s">
        <v>1989</v>
      </c>
      <c r="C1618" s="105" t="s">
        <v>1990</v>
      </c>
    </row>
    <row r="1619" customFormat="false" ht="15.65" hidden="false" customHeight="false" outlineLevel="0" collapsed="false">
      <c r="A1619" s="25"/>
      <c r="B1619" s="13"/>
      <c r="C1619" s="103" t="s">
        <v>1991</v>
      </c>
    </row>
    <row r="1620" customFormat="false" ht="15.65" hidden="false" customHeight="false" outlineLevel="0" collapsed="false">
      <c r="A1620" s="25"/>
      <c r="B1620" s="13"/>
      <c r="C1620" s="103" t="s">
        <v>1992</v>
      </c>
    </row>
    <row r="1621" customFormat="false" ht="15.65" hidden="false" customHeight="false" outlineLevel="0" collapsed="false">
      <c r="A1621" s="25"/>
      <c r="B1621" s="13"/>
      <c r="C1621" s="131" t="s">
        <v>1993</v>
      </c>
    </row>
    <row r="1622" customFormat="false" ht="15.65" hidden="false" customHeight="true" outlineLevel="0" collapsed="false">
      <c r="A1622" s="25" t="n">
        <f aca="false">A1618+0.01</f>
        <v>8.25</v>
      </c>
      <c r="B1622" s="13" t="s">
        <v>1994</v>
      </c>
      <c r="C1622" s="105" t="s">
        <v>1995</v>
      </c>
    </row>
    <row r="1623" customFormat="false" ht="15.65" hidden="false" customHeight="false" outlineLevel="0" collapsed="false">
      <c r="A1623" s="25"/>
      <c r="B1623" s="13"/>
      <c r="C1623" s="103" t="s">
        <v>1996</v>
      </c>
    </row>
    <row r="1624" customFormat="false" ht="15.65" hidden="false" customHeight="false" outlineLevel="0" collapsed="false">
      <c r="A1624" s="25"/>
      <c r="B1624" s="13"/>
      <c r="C1624" s="103" t="s">
        <v>1997</v>
      </c>
    </row>
    <row r="1625" customFormat="false" ht="15.65" hidden="false" customHeight="false" outlineLevel="0" collapsed="false">
      <c r="A1625" s="25"/>
      <c r="B1625" s="13"/>
      <c r="C1625" s="131" t="s">
        <v>1998</v>
      </c>
    </row>
    <row r="1626" customFormat="false" ht="27" hidden="false" customHeight="true" outlineLevel="0" collapsed="false">
      <c r="A1626" s="25" t="n">
        <f aca="false">A1622+0.01</f>
        <v>8.25999999999999</v>
      </c>
      <c r="B1626" s="13" t="s">
        <v>1999</v>
      </c>
      <c r="C1626" s="105" t="s">
        <v>2000</v>
      </c>
    </row>
    <row r="1627" customFormat="false" ht="25.5" hidden="false" customHeight="true" outlineLevel="0" collapsed="false">
      <c r="A1627" s="25"/>
      <c r="B1627" s="13"/>
      <c r="C1627" s="103" t="s">
        <v>2001</v>
      </c>
    </row>
    <row r="1628" customFormat="false" ht="25.5" hidden="false" customHeight="true" outlineLevel="0" collapsed="false">
      <c r="A1628" s="25"/>
      <c r="B1628" s="13"/>
      <c r="C1628" s="103" t="s">
        <v>2002</v>
      </c>
    </row>
    <row r="1629" customFormat="false" ht="33.75" hidden="false" customHeight="true" outlineLevel="0" collapsed="false">
      <c r="A1629" s="25"/>
      <c r="B1629" s="13"/>
      <c r="C1629" s="103" t="s">
        <v>2003</v>
      </c>
    </row>
    <row r="1630" customFormat="false" ht="33" hidden="false" customHeight="true" outlineLevel="0" collapsed="false">
      <c r="A1630" s="25" t="n">
        <f aca="false">A1626+0.01</f>
        <v>8.26999999999999</v>
      </c>
      <c r="B1630" s="13" t="s">
        <v>2004</v>
      </c>
      <c r="C1630" s="105" t="s">
        <v>2005</v>
      </c>
    </row>
    <row r="1631" customFormat="false" ht="28.5" hidden="false" customHeight="true" outlineLevel="0" collapsed="false">
      <c r="A1631" s="25"/>
      <c r="B1631" s="13"/>
      <c r="C1631" s="103" t="s">
        <v>2006</v>
      </c>
    </row>
    <row r="1632" customFormat="false" ht="31.5" hidden="false" customHeight="true" outlineLevel="0" collapsed="false">
      <c r="A1632" s="25"/>
      <c r="B1632" s="13"/>
      <c r="C1632" s="103" t="s">
        <v>2007</v>
      </c>
    </row>
    <row r="1633" customFormat="false" ht="39.75" hidden="false" customHeight="true" outlineLevel="0" collapsed="false">
      <c r="A1633" s="25"/>
      <c r="B1633" s="13"/>
      <c r="C1633" s="103" t="s">
        <v>2008</v>
      </c>
    </row>
    <row r="1634" customFormat="false" ht="14.25" hidden="false" customHeight="true" outlineLevel="0" collapsed="false">
      <c r="A1634" s="25" t="n">
        <f aca="false">A1630+0.01</f>
        <v>8.27999999999999</v>
      </c>
      <c r="B1634" s="13" t="s">
        <v>2009</v>
      </c>
      <c r="C1634" s="105" t="s">
        <v>2010</v>
      </c>
    </row>
    <row r="1635" customFormat="false" ht="15.65" hidden="false" customHeight="false" outlineLevel="0" collapsed="false">
      <c r="A1635" s="25"/>
      <c r="B1635" s="13"/>
      <c r="C1635" s="103" t="s">
        <v>2011</v>
      </c>
    </row>
    <row r="1636" customFormat="false" ht="15.65" hidden="false" customHeight="false" outlineLevel="0" collapsed="false">
      <c r="A1636" s="25"/>
      <c r="B1636" s="13"/>
      <c r="C1636" s="103" t="s">
        <v>2012</v>
      </c>
    </row>
    <row r="1637" customFormat="false" ht="15.65" hidden="false" customHeight="false" outlineLevel="0" collapsed="false">
      <c r="A1637" s="25"/>
      <c r="B1637" s="13"/>
      <c r="C1637" s="103" t="s">
        <v>2013</v>
      </c>
    </row>
    <row r="1638" customFormat="false" ht="15.65" hidden="false" customHeight="true" outlineLevel="0" collapsed="false">
      <c r="A1638" s="25" t="n">
        <f aca="false">A1634+0.01</f>
        <v>8.28999999999999</v>
      </c>
      <c r="B1638" s="13" t="s">
        <v>2014</v>
      </c>
      <c r="C1638" s="105" t="s">
        <v>2015</v>
      </c>
    </row>
    <row r="1639" customFormat="false" ht="15.65" hidden="false" customHeight="false" outlineLevel="0" collapsed="false">
      <c r="A1639" s="25"/>
      <c r="B1639" s="13"/>
      <c r="C1639" s="103" t="s">
        <v>2016</v>
      </c>
    </row>
    <row r="1640" customFormat="false" ht="15.65" hidden="false" customHeight="false" outlineLevel="0" collapsed="false">
      <c r="A1640" s="25"/>
      <c r="B1640" s="13"/>
      <c r="C1640" s="103" t="s">
        <v>2017</v>
      </c>
    </row>
    <row r="1641" customFormat="false" ht="15.65" hidden="false" customHeight="false" outlineLevel="0" collapsed="false">
      <c r="A1641" s="25"/>
      <c r="B1641" s="13"/>
      <c r="C1641" s="103" t="s">
        <v>2018</v>
      </c>
    </row>
    <row r="1642" customFormat="false" ht="15.65" hidden="false" customHeight="true" outlineLevel="0" collapsed="false">
      <c r="A1642" s="25" t="n">
        <f aca="false">A1638+0.01</f>
        <v>8.29999999999999</v>
      </c>
      <c r="B1642" s="13" t="s">
        <v>2019</v>
      </c>
      <c r="C1642" s="105" t="s">
        <v>2020</v>
      </c>
    </row>
    <row r="1643" customFormat="false" ht="15.65" hidden="false" customHeight="false" outlineLevel="0" collapsed="false">
      <c r="A1643" s="25"/>
      <c r="B1643" s="13"/>
      <c r="C1643" s="103" t="s">
        <v>2021</v>
      </c>
    </row>
    <row r="1644" customFormat="false" ht="15.65" hidden="false" customHeight="false" outlineLevel="0" collapsed="false">
      <c r="A1644" s="25"/>
      <c r="B1644" s="13"/>
      <c r="C1644" s="103" t="s">
        <v>2022</v>
      </c>
    </row>
    <row r="1645" customFormat="false" ht="15.65" hidden="false" customHeight="false" outlineLevel="0" collapsed="false">
      <c r="A1645" s="25"/>
      <c r="B1645" s="13"/>
      <c r="C1645" s="103" t="s">
        <v>2023</v>
      </c>
    </row>
    <row r="1646" customFormat="false" ht="15.75" hidden="false" customHeight="true" outlineLevel="0" collapsed="false">
      <c r="A1646" s="25" t="n">
        <f aca="false">A1642+0.01</f>
        <v>8.30999999999999</v>
      </c>
      <c r="B1646" s="153" t="s">
        <v>2024</v>
      </c>
      <c r="C1646" s="132" t="s">
        <v>2025</v>
      </c>
    </row>
    <row r="1647" customFormat="false" ht="15.65" hidden="false" customHeight="false" outlineLevel="0" collapsed="false">
      <c r="A1647" s="25"/>
      <c r="B1647" s="153"/>
      <c r="C1647" s="154" t="s">
        <v>2026</v>
      </c>
    </row>
    <row r="1648" customFormat="false" ht="15.65" hidden="false" customHeight="false" outlineLevel="0" collapsed="false">
      <c r="A1648" s="25"/>
      <c r="B1648" s="153"/>
      <c r="C1648" s="154" t="s">
        <v>2027</v>
      </c>
    </row>
    <row r="1649" customFormat="false" ht="15.65" hidden="false" customHeight="false" outlineLevel="0" collapsed="false">
      <c r="A1649" s="25"/>
      <c r="B1649" s="153"/>
      <c r="C1649" s="154" t="s">
        <v>2028</v>
      </c>
    </row>
    <row r="1650" customFormat="false" ht="15.75" hidden="false" customHeight="true" outlineLevel="0" collapsed="false">
      <c r="A1650" s="25" t="n">
        <f aca="false">A1646+0.01</f>
        <v>8.31999999999999</v>
      </c>
      <c r="B1650" s="153" t="s">
        <v>2029</v>
      </c>
      <c r="C1650" s="155" t="s">
        <v>2030</v>
      </c>
    </row>
    <row r="1651" customFormat="false" ht="14.25" hidden="false" customHeight="true" outlineLevel="0" collapsed="false">
      <c r="A1651" s="25"/>
      <c r="B1651" s="153"/>
      <c r="C1651" s="156" t="s">
        <v>2031</v>
      </c>
    </row>
    <row r="1652" customFormat="false" ht="12.75" hidden="false" customHeight="true" outlineLevel="0" collapsed="false">
      <c r="A1652" s="25"/>
      <c r="B1652" s="153"/>
      <c r="C1652" s="156" t="s">
        <v>2032</v>
      </c>
    </row>
    <row r="1653" customFormat="false" ht="12.75" hidden="false" customHeight="true" outlineLevel="0" collapsed="false">
      <c r="A1653" s="25"/>
      <c r="B1653" s="153"/>
      <c r="C1653" s="156" t="s">
        <v>2033</v>
      </c>
    </row>
    <row r="1654" customFormat="false" ht="15.75" hidden="false" customHeight="true" outlineLevel="0" collapsed="false">
      <c r="A1654" s="25" t="n">
        <f aca="false">A1650+0.01</f>
        <v>8.32999999999999</v>
      </c>
      <c r="B1654" s="153" t="s">
        <v>2034</v>
      </c>
      <c r="C1654" s="155" t="s">
        <v>2035</v>
      </c>
    </row>
    <row r="1655" customFormat="false" ht="12.75" hidden="false" customHeight="true" outlineLevel="0" collapsed="false">
      <c r="A1655" s="25"/>
      <c r="B1655" s="153"/>
      <c r="C1655" s="156" t="s">
        <v>2036</v>
      </c>
    </row>
    <row r="1656" customFormat="false" ht="12.75" hidden="false" customHeight="true" outlineLevel="0" collapsed="false">
      <c r="A1656" s="25"/>
      <c r="B1656" s="153"/>
      <c r="C1656" s="156" t="s">
        <v>2037</v>
      </c>
    </row>
    <row r="1657" customFormat="false" ht="12.75" hidden="false" customHeight="true" outlineLevel="0" collapsed="false">
      <c r="A1657" s="25"/>
      <c r="B1657" s="153"/>
      <c r="C1657" s="157" t="s">
        <v>2038</v>
      </c>
    </row>
    <row r="1658" customFormat="false" ht="15.75" hidden="false" customHeight="true" outlineLevel="0" collapsed="false">
      <c r="A1658" s="25" t="n">
        <f aca="false">A1654+0.01</f>
        <v>8.33999999999999</v>
      </c>
      <c r="B1658" s="158" t="s">
        <v>2039</v>
      </c>
      <c r="C1658" s="159" t="s">
        <v>2040</v>
      </c>
    </row>
    <row r="1659" customFormat="false" ht="14.25" hidden="false" customHeight="true" outlineLevel="0" collapsed="false">
      <c r="A1659" s="25"/>
      <c r="B1659" s="158"/>
      <c r="C1659" s="160" t="s">
        <v>2041</v>
      </c>
    </row>
    <row r="1660" customFormat="false" ht="12.75" hidden="false" customHeight="true" outlineLevel="0" collapsed="false">
      <c r="A1660" s="25"/>
      <c r="B1660" s="158"/>
      <c r="C1660" s="160" t="s">
        <v>2042</v>
      </c>
    </row>
    <row r="1661" customFormat="false" ht="12.75" hidden="false" customHeight="true" outlineLevel="0" collapsed="false">
      <c r="A1661" s="25"/>
      <c r="B1661" s="158"/>
      <c r="C1661" s="161" t="s">
        <v>2043</v>
      </c>
    </row>
    <row r="1662" customFormat="false" ht="17.65" hidden="false" customHeight="false" outlineLevel="0" collapsed="false">
      <c r="A1662" s="162" t="s">
        <v>2044</v>
      </c>
      <c r="B1662" s="162"/>
      <c r="C1662" s="162"/>
      <c r="F1662" s="49"/>
    </row>
    <row r="1663" customFormat="false" ht="44" hidden="false" customHeight="false" outlineLevel="0" collapsed="false">
      <c r="A1663" s="163" t="n">
        <f aca="false">1.48</f>
        <v>1.48</v>
      </c>
      <c r="B1663" s="164" t="s">
        <v>2045</v>
      </c>
      <c r="C1663" s="10" t="s">
        <v>2046</v>
      </c>
    </row>
    <row r="1664" customFormat="false" ht="58.2" hidden="false" customHeight="false" outlineLevel="0" collapsed="false">
      <c r="A1664" s="165" t="n">
        <f aca="false">A1663+0.01</f>
        <v>1.49</v>
      </c>
      <c r="B1664" s="166" t="s">
        <v>2047</v>
      </c>
      <c r="C1664" s="167" t="s">
        <v>2048</v>
      </c>
    </row>
    <row r="1665" customFormat="false" ht="29.85" hidden="false" customHeight="false" outlineLevel="0" collapsed="false">
      <c r="A1665" s="7" t="n">
        <f aca="false">A1664+0.01</f>
        <v>1.5</v>
      </c>
      <c r="B1665" s="73" t="s">
        <v>2049</v>
      </c>
      <c r="C1665" s="12" t="s">
        <v>2050</v>
      </c>
    </row>
    <row r="1666" customFormat="false" ht="44" hidden="false" customHeight="false" outlineLevel="0" collapsed="false">
      <c r="A1666" s="165" t="n">
        <f aca="false">A1665+0.01</f>
        <v>1.51</v>
      </c>
      <c r="B1666" s="166" t="s">
        <v>2051</v>
      </c>
      <c r="C1666" s="167" t="s">
        <v>2052</v>
      </c>
    </row>
    <row r="1667" customFormat="false" ht="72.35" hidden="false" customHeight="false" outlineLevel="0" collapsed="false">
      <c r="A1667" s="165" t="n">
        <f aca="false">A1666+0.01</f>
        <v>1.52</v>
      </c>
      <c r="B1667" s="166" t="s">
        <v>2053</v>
      </c>
      <c r="C1667" s="167" t="s">
        <v>2054</v>
      </c>
    </row>
    <row r="1668" customFormat="false" ht="44" hidden="false" customHeight="false" outlineLevel="0" collapsed="false">
      <c r="A1668" s="165" t="n">
        <f aca="false">A1667+0.01</f>
        <v>1.53</v>
      </c>
      <c r="B1668" s="166" t="s">
        <v>2055</v>
      </c>
      <c r="C1668" s="167" t="s">
        <v>2056</v>
      </c>
    </row>
    <row r="1669" customFormat="false" ht="29.85" hidden="false" customHeight="false" outlineLevel="0" collapsed="false">
      <c r="A1669" s="165" t="n">
        <f aca="false">A1668+0.01</f>
        <v>1.54</v>
      </c>
      <c r="B1669" s="166" t="s">
        <v>2057</v>
      </c>
      <c r="C1669" s="167" t="s">
        <v>2058</v>
      </c>
    </row>
    <row r="1670" customFormat="false" ht="44" hidden="false" customHeight="false" outlineLevel="0" collapsed="false">
      <c r="A1670" s="165" t="n">
        <f aca="false">A1669+0.01</f>
        <v>1.55</v>
      </c>
      <c r="B1670" s="166" t="s">
        <v>2059</v>
      </c>
      <c r="C1670" s="167" t="s">
        <v>2060</v>
      </c>
    </row>
    <row r="1671" customFormat="false" ht="29.85" hidden="false" customHeight="false" outlineLevel="0" collapsed="false">
      <c r="A1671" s="165" t="n">
        <f aca="false">A1670+0.01</f>
        <v>1.56</v>
      </c>
      <c r="B1671" s="166" t="s">
        <v>2061</v>
      </c>
      <c r="C1671" s="167" t="s">
        <v>2062</v>
      </c>
    </row>
    <row r="1672" customFormat="false" ht="44" hidden="false" customHeight="false" outlineLevel="0" collapsed="false">
      <c r="A1672" s="165" t="n">
        <f aca="false">A1671+0.01</f>
        <v>1.57</v>
      </c>
      <c r="B1672" s="166" t="s">
        <v>2063</v>
      </c>
      <c r="C1672" s="167" t="s">
        <v>2064</v>
      </c>
    </row>
    <row r="1673" customFormat="false" ht="29.85" hidden="false" customHeight="false" outlineLevel="0" collapsed="false">
      <c r="A1673" s="165" t="n">
        <f aca="false">A1672+0.01</f>
        <v>1.58</v>
      </c>
      <c r="B1673" s="166" t="s">
        <v>2065</v>
      </c>
      <c r="C1673" s="167" t="s">
        <v>2066</v>
      </c>
    </row>
    <row r="1674" customFormat="false" ht="152.25" hidden="false" customHeight="true" outlineLevel="0" collapsed="false">
      <c r="A1674" s="165" t="n">
        <f aca="false">A1673+0.01</f>
        <v>1.59</v>
      </c>
      <c r="B1674" s="168" t="s">
        <v>2067</v>
      </c>
      <c r="C1674" s="167" t="s">
        <v>2068</v>
      </c>
    </row>
    <row r="1675" customFormat="false" ht="67.5" hidden="false" customHeight="true" outlineLevel="0" collapsed="false">
      <c r="A1675" s="165" t="n">
        <f aca="false">A1674+0.01</f>
        <v>1.6</v>
      </c>
      <c r="B1675" s="169" t="s">
        <v>2069</v>
      </c>
      <c r="C1675" s="167" t="s">
        <v>2070</v>
      </c>
    </row>
    <row r="1676" customFormat="false" ht="172.5" hidden="false" customHeight="true" outlineLevel="0" collapsed="false">
      <c r="A1676" s="165" t="n">
        <f aca="false">A1675+0.01</f>
        <v>1.61</v>
      </c>
      <c r="B1676" s="170" t="s">
        <v>2071</v>
      </c>
      <c r="C1676" s="167" t="s">
        <v>2072</v>
      </c>
    </row>
    <row r="1677" customFormat="false" ht="51.75" hidden="false" customHeight="true" outlineLevel="0" collapsed="false">
      <c r="A1677" s="165" t="n">
        <f aca="false">A1676+0.01</f>
        <v>1.62</v>
      </c>
      <c r="B1677" s="170" t="s">
        <v>2073</v>
      </c>
      <c r="C1677" s="167" t="s">
        <v>2074</v>
      </c>
    </row>
    <row r="1678" customFormat="false" ht="89.25" hidden="false" customHeight="true" outlineLevel="0" collapsed="false">
      <c r="A1678" s="165" t="n">
        <f aca="false">A1677+0.01</f>
        <v>1.63</v>
      </c>
      <c r="B1678" s="171" t="s">
        <v>2075</v>
      </c>
      <c r="C1678" s="167" t="s">
        <v>2076</v>
      </c>
    </row>
    <row r="1679" customFormat="false" ht="169.5" hidden="false" customHeight="true" outlineLevel="0" collapsed="false">
      <c r="A1679" s="165" t="n">
        <f aca="false">A1678+0.01</f>
        <v>1.64</v>
      </c>
      <c r="B1679" s="172" t="s">
        <v>2077</v>
      </c>
      <c r="C1679" s="167" t="s">
        <v>2078</v>
      </c>
    </row>
    <row r="1680" customFormat="false" ht="89.25" hidden="false" customHeight="true" outlineLevel="0" collapsed="false">
      <c r="A1680" s="165" t="n">
        <f aca="false">A1679+0.01</f>
        <v>1.65</v>
      </c>
      <c r="B1680" s="172" t="s">
        <v>2079</v>
      </c>
      <c r="C1680" s="167" t="s">
        <v>2080</v>
      </c>
    </row>
    <row r="1681" customFormat="false" ht="16.5" hidden="false" customHeight="true" outlineLevel="0" collapsed="false">
      <c r="A1681" s="7" t="n">
        <f aca="false">2.38+0.01</f>
        <v>2.39</v>
      </c>
      <c r="B1681" s="173" t="s">
        <v>2081</v>
      </c>
      <c r="C1681" s="174" t="s">
        <v>2082</v>
      </c>
    </row>
    <row r="1682" customFormat="false" ht="15.75" hidden="false" customHeight="true" outlineLevel="0" collapsed="false">
      <c r="A1682" s="7"/>
      <c r="B1682" s="173"/>
      <c r="C1682" s="174"/>
    </row>
    <row r="1683" customFormat="false" ht="15.75" hidden="false" customHeight="true" outlineLevel="0" collapsed="false">
      <c r="A1683" s="7"/>
      <c r="B1683" s="173"/>
      <c r="C1683" s="174"/>
    </row>
    <row r="1684" customFormat="false" ht="15.75" hidden="false" customHeight="true" outlineLevel="0" collapsed="false">
      <c r="A1684" s="7"/>
      <c r="B1684" s="173"/>
      <c r="C1684" s="174"/>
    </row>
    <row r="1685" customFormat="false" ht="16.5" hidden="false" customHeight="true" outlineLevel="0" collapsed="false">
      <c r="A1685" s="175" t="n">
        <f aca="false">A1681+0.01</f>
        <v>2.4</v>
      </c>
      <c r="B1685" s="173" t="s">
        <v>2083</v>
      </c>
      <c r="C1685" s="176" t="s">
        <v>2084</v>
      </c>
    </row>
    <row r="1686" customFormat="false" ht="15.75" hidden="false" customHeight="true" outlineLevel="0" collapsed="false">
      <c r="A1686" s="175"/>
      <c r="B1686" s="173"/>
      <c r="C1686" s="176"/>
    </row>
    <row r="1687" customFormat="false" ht="15.75" hidden="false" customHeight="true" outlineLevel="0" collapsed="false">
      <c r="A1687" s="175"/>
      <c r="B1687" s="173"/>
      <c r="C1687" s="176"/>
    </row>
    <row r="1688" customFormat="false" ht="15.75" hidden="false" customHeight="true" outlineLevel="0" collapsed="false">
      <c r="A1688" s="175"/>
      <c r="B1688" s="173"/>
      <c r="C1688" s="176"/>
    </row>
    <row r="1689" customFormat="false" ht="72.35" hidden="false" customHeight="false" outlineLevel="0" collapsed="false">
      <c r="A1689" s="7" t="n">
        <f aca="false">A1685+0.01</f>
        <v>2.41</v>
      </c>
      <c r="B1689" s="166" t="s">
        <v>2085</v>
      </c>
      <c r="C1689" s="177" t="s">
        <v>2086</v>
      </c>
    </row>
    <row r="1690" customFormat="false" ht="29.85" hidden="false" customHeight="false" outlineLevel="0" collapsed="false">
      <c r="A1690" s="178" t="n">
        <f aca="false">A1689+0.01</f>
        <v>2.42</v>
      </c>
      <c r="B1690" s="179" t="s">
        <v>2087</v>
      </c>
      <c r="C1690" s="10" t="s">
        <v>2088</v>
      </c>
    </row>
    <row r="1691" customFormat="false" ht="29.85" hidden="false" customHeight="false" outlineLevel="0" collapsed="false">
      <c r="A1691" s="7" t="n">
        <f aca="false">A1690+0.01</f>
        <v>2.43</v>
      </c>
      <c r="B1691" s="166" t="s">
        <v>2089</v>
      </c>
      <c r="C1691" s="167" t="s">
        <v>2090</v>
      </c>
    </row>
    <row r="1692" customFormat="false" ht="72.35" hidden="false" customHeight="false" outlineLevel="0" collapsed="false">
      <c r="A1692" s="7" t="n">
        <f aca="false">A1691+0.01</f>
        <v>2.44</v>
      </c>
      <c r="B1692" s="166" t="s">
        <v>2091</v>
      </c>
      <c r="C1692" s="167" t="s">
        <v>2092</v>
      </c>
    </row>
    <row r="1693" customFormat="false" ht="72.35" hidden="false" customHeight="false" outlineLevel="0" collapsed="false">
      <c r="A1693" s="7" t="n">
        <f aca="false">3.4</f>
        <v>3.4</v>
      </c>
      <c r="B1693" s="166" t="s">
        <v>2093</v>
      </c>
      <c r="C1693" s="167" t="s">
        <v>2094</v>
      </c>
    </row>
    <row r="1694" customFormat="false" ht="72.35" hidden="false" customHeight="false" outlineLevel="0" collapsed="false">
      <c r="A1694" s="163" t="n">
        <f aca="false">A1693+0.01</f>
        <v>3.41</v>
      </c>
      <c r="B1694" s="73" t="s">
        <v>2095</v>
      </c>
      <c r="C1694" s="12" t="s">
        <v>2096</v>
      </c>
    </row>
    <row r="1695" customFormat="false" ht="93.75" hidden="false" customHeight="true" outlineLevel="0" collapsed="false">
      <c r="A1695" s="165" t="n">
        <f aca="false">A1694+0.01</f>
        <v>3.42</v>
      </c>
      <c r="B1695" s="166" t="s">
        <v>2097</v>
      </c>
      <c r="C1695" s="167" t="s">
        <v>2098</v>
      </c>
    </row>
    <row r="1696" customFormat="false" ht="44" hidden="false" customHeight="false" outlineLevel="0" collapsed="false">
      <c r="A1696" s="180" t="n">
        <f aca="false">A1695+0.01</f>
        <v>3.43</v>
      </c>
      <c r="B1696" s="164" t="s">
        <v>2099</v>
      </c>
      <c r="C1696" s="11" t="s">
        <v>2100</v>
      </c>
    </row>
    <row r="1697" customFormat="false" ht="54" hidden="false" customHeight="true" outlineLevel="0" collapsed="false">
      <c r="A1697" s="180" t="n">
        <f aca="false">A1696+0.01</f>
        <v>3.44</v>
      </c>
      <c r="B1697" s="36" t="s">
        <v>2101</v>
      </c>
      <c r="C1697" s="11" t="s">
        <v>2102</v>
      </c>
    </row>
    <row r="1698" customFormat="false" ht="44" hidden="false" customHeight="false" outlineLevel="0" collapsed="false">
      <c r="A1698" s="165" t="n">
        <f aca="false">A1697+0.01</f>
        <v>3.45</v>
      </c>
      <c r="B1698" s="166" t="s">
        <v>2103</v>
      </c>
      <c r="C1698" s="167" t="s">
        <v>2104</v>
      </c>
    </row>
    <row r="1699" customFormat="false" ht="58.2" hidden="false" customHeight="false" outlineLevel="0" collapsed="false">
      <c r="A1699" s="165" t="n">
        <f aca="false">A1698+0.01</f>
        <v>3.46</v>
      </c>
      <c r="B1699" s="181" t="s">
        <v>2105</v>
      </c>
      <c r="C1699" s="182" t="s">
        <v>2106</v>
      </c>
    </row>
    <row r="1700" customFormat="false" ht="72.35" hidden="false" customHeight="false" outlineLevel="0" collapsed="false">
      <c r="A1700" s="7" t="n">
        <f aca="false">A1699+0.01</f>
        <v>3.47</v>
      </c>
      <c r="B1700" s="171" t="s">
        <v>2107</v>
      </c>
      <c r="C1700" s="182" t="s">
        <v>2108</v>
      </c>
    </row>
    <row r="1701" customFormat="false" ht="29.85" hidden="false" customHeight="false" outlineLevel="0" collapsed="false">
      <c r="A1701" s="175" t="n">
        <f aca="false">A1700+0.01</f>
        <v>3.48</v>
      </c>
      <c r="B1701" s="183" t="s">
        <v>2109</v>
      </c>
      <c r="C1701" s="28" t="s">
        <v>2110</v>
      </c>
    </row>
    <row r="1702" customFormat="false" ht="58.2" hidden="false" customHeight="false" outlineLevel="0" collapsed="false">
      <c r="A1702" s="175" t="n">
        <f aca="false">A1701+0.01</f>
        <v>3.49</v>
      </c>
      <c r="B1702" s="183" t="s">
        <v>2111</v>
      </c>
      <c r="C1702" s="28" t="s">
        <v>2112</v>
      </c>
    </row>
    <row r="1703" customFormat="false" ht="58.2" hidden="false" customHeight="false" outlineLevel="0" collapsed="false">
      <c r="A1703" s="175" t="n">
        <f aca="false">A1702+0.01</f>
        <v>3.5</v>
      </c>
      <c r="B1703" s="183" t="s">
        <v>2113</v>
      </c>
      <c r="C1703" s="28" t="s">
        <v>2114</v>
      </c>
    </row>
    <row r="1704" customFormat="false" ht="100.7" hidden="false" customHeight="false" outlineLevel="0" collapsed="false">
      <c r="A1704" s="175" t="n">
        <f aca="false">A1703+0.01</f>
        <v>3.51</v>
      </c>
      <c r="B1704" s="183" t="s">
        <v>2115</v>
      </c>
      <c r="C1704" s="28" t="s">
        <v>2116</v>
      </c>
    </row>
    <row r="1705" customFormat="false" ht="114.9" hidden="false" customHeight="false" outlineLevel="0" collapsed="false">
      <c r="A1705" s="175" t="n">
        <f aca="false">A1704+0.01</f>
        <v>3.52</v>
      </c>
      <c r="B1705" s="183" t="s">
        <v>2117</v>
      </c>
      <c r="C1705" s="28" t="s">
        <v>2118</v>
      </c>
    </row>
    <row r="1706" customFormat="false" ht="58.2" hidden="false" customHeight="false" outlineLevel="0" collapsed="false">
      <c r="A1706" s="175" t="n">
        <f aca="false">A1705+0.01</f>
        <v>3.53</v>
      </c>
      <c r="B1706" s="184" t="s">
        <v>2119</v>
      </c>
      <c r="C1706" s="28" t="s">
        <v>2120</v>
      </c>
    </row>
    <row r="1707" customFormat="false" ht="100.7" hidden="false" customHeight="false" outlineLevel="0" collapsed="false">
      <c r="A1707" s="175" t="n">
        <f aca="false">A1706+0.01</f>
        <v>3.54</v>
      </c>
      <c r="B1707" s="184" t="s">
        <v>2121</v>
      </c>
      <c r="C1707" s="28" t="s">
        <v>2122</v>
      </c>
    </row>
    <row r="1708" customFormat="false" ht="15.75" hidden="false" customHeight="true" outlineLevel="0" collapsed="false">
      <c r="A1708" s="185" t="s">
        <v>863</v>
      </c>
      <c r="B1708" s="185"/>
      <c r="C1708" s="185"/>
    </row>
    <row r="1709" customFormat="false" ht="116.25" hidden="false" customHeight="true" outlineLevel="0" collapsed="false">
      <c r="A1709" s="79" t="n">
        <v>4.111</v>
      </c>
      <c r="B1709" s="166" t="s">
        <v>2123</v>
      </c>
      <c r="C1709" s="167" t="s">
        <v>2124</v>
      </c>
    </row>
    <row r="1710" customFormat="false" ht="162.75" hidden="false" customHeight="true" outlineLevel="0" collapsed="false">
      <c r="A1710" s="59" t="n">
        <f aca="false">0.001+A1709</f>
        <v>4.112</v>
      </c>
      <c r="B1710" s="166" t="s">
        <v>2125</v>
      </c>
      <c r="C1710" s="167" t="s">
        <v>2126</v>
      </c>
    </row>
    <row r="1711" customFormat="false" ht="123" hidden="false" customHeight="true" outlineLevel="0" collapsed="false">
      <c r="A1711" s="59" t="n">
        <f aca="false">0.001+A1710</f>
        <v>4.113</v>
      </c>
      <c r="B1711" s="164" t="s">
        <v>2127</v>
      </c>
      <c r="C1711" s="11" t="s">
        <v>2128</v>
      </c>
    </row>
    <row r="1712" customFormat="false" ht="18" hidden="false" customHeight="true" outlineLevel="0" collapsed="false">
      <c r="A1712" s="59" t="n">
        <f aca="false">0.001+A1711</f>
        <v>4.114</v>
      </c>
      <c r="B1712" s="21" t="s">
        <v>2129</v>
      </c>
      <c r="C1712" s="174" t="s">
        <v>2130</v>
      </c>
    </row>
    <row r="1713" customFormat="false" ht="27" hidden="false" customHeight="true" outlineLevel="0" collapsed="false">
      <c r="A1713" s="59"/>
      <c r="B1713" s="21"/>
      <c r="C1713" s="174"/>
    </row>
    <row r="1714" customFormat="false" ht="30" hidden="false" customHeight="true" outlineLevel="0" collapsed="false">
      <c r="A1714" s="59"/>
      <c r="B1714" s="21"/>
      <c r="C1714" s="174"/>
    </row>
    <row r="1715" customFormat="false" ht="32.25" hidden="false" customHeight="true" outlineLevel="0" collapsed="false">
      <c r="A1715" s="59"/>
      <c r="B1715" s="21"/>
      <c r="C1715" s="174"/>
    </row>
    <row r="1716" customFormat="false" ht="65.25" hidden="false" customHeight="true" outlineLevel="0" collapsed="false">
      <c r="A1716" s="186" t="n">
        <f aca="false">A1712+0.001</f>
        <v>4.115</v>
      </c>
      <c r="B1716" s="166" t="s">
        <v>2131</v>
      </c>
      <c r="C1716" s="11" t="s">
        <v>2132</v>
      </c>
    </row>
    <row r="1717" customFormat="false" ht="33.75" hidden="false" customHeight="true" outlineLevel="0" collapsed="false">
      <c r="A1717" s="59" t="n">
        <f aca="false">A1716+0.001</f>
        <v>4.116</v>
      </c>
      <c r="B1717" s="21" t="s">
        <v>2133</v>
      </c>
      <c r="C1717" s="11" t="s">
        <v>2134</v>
      </c>
    </row>
    <row r="1718" customFormat="false" ht="15.75" hidden="false" customHeight="true" outlineLevel="0" collapsed="false">
      <c r="A1718" s="59"/>
      <c r="B1718" s="21"/>
      <c r="C1718" s="10" t="s">
        <v>2135</v>
      </c>
    </row>
    <row r="1719" customFormat="false" ht="15.75" hidden="false" customHeight="true" outlineLevel="0" collapsed="false">
      <c r="A1719" s="59"/>
      <c r="B1719" s="21"/>
      <c r="C1719" s="10" t="s">
        <v>2136</v>
      </c>
    </row>
    <row r="1720" customFormat="false" ht="15.75" hidden="false" customHeight="true" outlineLevel="0" collapsed="false">
      <c r="A1720" s="59" t="n">
        <f aca="false">A1717+0.001</f>
        <v>4.117</v>
      </c>
      <c r="B1720" s="21" t="s">
        <v>2137</v>
      </c>
      <c r="C1720" s="11" t="s">
        <v>2138</v>
      </c>
    </row>
    <row r="1721" customFormat="false" ht="35.25" hidden="false" customHeight="true" outlineLevel="0" collapsed="false">
      <c r="A1721" s="59"/>
      <c r="B1721" s="21"/>
      <c r="C1721" s="10" t="s">
        <v>2139</v>
      </c>
    </row>
    <row r="1722" customFormat="false" ht="15.75" hidden="false" customHeight="true" outlineLevel="0" collapsed="false">
      <c r="A1722" s="59"/>
      <c r="B1722" s="21"/>
      <c r="C1722" s="10" t="s">
        <v>2140</v>
      </c>
    </row>
    <row r="1723" customFormat="false" ht="44" hidden="false" customHeight="false" outlineLevel="0" collapsed="false">
      <c r="A1723" s="59"/>
      <c r="B1723" s="21"/>
      <c r="C1723" s="12" t="s">
        <v>2141</v>
      </c>
    </row>
    <row r="1724" customFormat="false" ht="16.5" hidden="false" customHeight="true" outlineLevel="0" collapsed="false">
      <c r="A1724" s="59" t="n">
        <f aca="false">A1720+0.001</f>
        <v>4.118</v>
      </c>
      <c r="B1724" s="187" t="s">
        <v>2142</v>
      </c>
      <c r="C1724" s="11" t="s">
        <v>2138</v>
      </c>
    </row>
    <row r="1725" customFormat="false" ht="14.25" hidden="false" customHeight="true" outlineLevel="0" collapsed="false">
      <c r="A1725" s="59"/>
      <c r="B1725" s="187"/>
      <c r="C1725" s="188" t="s">
        <v>2143</v>
      </c>
    </row>
    <row r="1726" customFormat="false" ht="21" hidden="false" customHeight="true" outlineLevel="0" collapsed="false">
      <c r="A1726" s="59" t="n">
        <f aca="false">A1724+0.001</f>
        <v>4.119</v>
      </c>
      <c r="B1726" s="189" t="s">
        <v>2144</v>
      </c>
      <c r="C1726" s="11" t="s">
        <v>2138</v>
      </c>
    </row>
    <row r="1727" customFormat="false" ht="15.75" hidden="false" customHeight="true" outlineLevel="0" collapsed="false">
      <c r="A1727" s="59"/>
      <c r="B1727" s="189"/>
      <c r="C1727" s="190" t="n">
        <v>48</v>
      </c>
    </row>
    <row r="1728" customFormat="false" ht="15" hidden="false" customHeight="true" outlineLevel="0" collapsed="false">
      <c r="A1728" s="59" t="n">
        <f aca="false">A1726+0.001</f>
        <v>4.12</v>
      </c>
      <c r="B1728" s="21" t="s">
        <v>2145</v>
      </c>
      <c r="C1728" s="85" t="s">
        <v>2138</v>
      </c>
    </row>
    <row r="1729" customFormat="false" ht="46.5" hidden="false" customHeight="true" outlineLevel="0" collapsed="false">
      <c r="A1729" s="59"/>
      <c r="B1729" s="21"/>
      <c r="C1729" s="86" t="s">
        <v>2146</v>
      </c>
    </row>
    <row r="1730" customFormat="false" ht="16.5" hidden="false" customHeight="true" outlineLevel="0" collapsed="false">
      <c r="A1730" s="59" t="n">
        <f aca="false">A1728+0.001</f>
        <v>4.121</v>
      </c>
      <c r="B1730" s="21" t="s">
        <v>2147</v>
      </c>
      <c r="C1730" s="11" t="s">
        <v>2138</v>
      </c>
    </row>
    <row r="1731" customFormat="false" ht="60.75" hidden="false" customHeight="true" outlineLevel="0" collapsed="false">
      <c r="A1731" s="59"/>
      <c r="B1731" s="21"/>
      <c r="C1731" s="12" t="s">
        <v>2148</v>
      </c>
    </row>
    <row r="1732" customFormat="false" ht="44" hidden="false" customHeight="false" outlineLevel="0" collapsed="false">
      <c r="A1732" s="191" t="n">
        <v>5.58</v>
      </c>
      <c r="B1732" s="192" t="s">
        <v>2149</v>
      </c>
      <c r="C1732" s="12" t="s">
        <v>2150</v>
      </c>
    </row>
    <row r="1733" customFormat="false" ht="58.2" hidden="false" customHeight="false" outlineLevel="0" collapsed="false">
      <c r="A1733" s="165" t="n">
        <f aca="false">0.01+A1732</f>
        <v>5.59</v>
      </c>
      <c r="B1733" s="170" t="s">
        <v>2151</v>
      </c>
      <c r="C1733" s="167" t="s">
        <v>2152</v>
      </c>
    </row>
    <row r="1734" customFormat="false" ht="29.85" hidden="false" customHeight="false" outlineLevel="0" collapsed="false">
      <c r="A1734" s="7" t="n">
        <f aca="false">0.01+A1733</f>
        <v>5.6</v>
      </c>
      <c r="B1734" s="13" t="s">
        <v>2153</v>
      </c>
      <c r="C1734" s="167" t="s">
        <v>2154</v>
      </c>
    </row>
    <row r="1735" customFormat="false" ht="72.35" hidden="false" customHeight="false" outlineLevel="0" collapsed="false">
      <c r="A1735" s="7" t="n">
        <f aca="false">0.01+A1734</f>
        <v>5.61</v>
      </c>
      <c r="B1735" s="13" t="s">
        <v>2155</v>
      </c>
      <c r="C1735" s="167" t="s">
        <v>2156</v>
      </c>
    </row>
    <row r="1736" customFormat="false" ht="29.85" hidden="false" customHeight="false" outlineLevel="0" collapsed="false">
      <c r="A1736" s="165" t="n">
        <f aca="false">0.01+A1734</f>
        <v>5.61</v>
      </c>
      <c r="B1736" s="13" t="s">
        <v>2157</v>
      </c>
      <c r="C1736" s="167" t="s">
        <v>2158</v>
      </c>
    </row>
    <row r="1737" customFormat="false" ht="116.25" hidden="false" customHeight="true" outlineLevel="0" collapsed="false">
      <c r="A1737" s="165" t="n">
        <f aca="false">0.01+A1736</f>
        <v>5.62</v>
      </c>
      <c r="B1737" s="13" t="s">
        <v>2159</v>
      </c>
      <c r="C1737" s="167" t="s">
        <v>2160</v>
      </c>
    </row>
    <row r="1738" customFormat="false" ht="86.55" hidden="false" customHeight="false" outlineLevel="0" collapsed="false">
      <c r="A1738" s="180" t="n">
        <f aca="false">0.01+A1737</f>
        <v>5.63</v>
      </c>
      <c r="B1738" s="164" t="s">
        <v>2161</v>
      </c>
      <c r="C1738" s="11" t="s">
        <v>2162</v>
      </c>
    </row>
    <row r="1739" customFormat="false" ht="44" hidden="false" customHeight="false" outlineLevel="0" collapsed="false">
      <c r="A1739" s="165" t="n">
        <f aca="false">0.01+A1738</f>
        <v>5.64</v>
      </c>
      <c r="B1739" s="193" t="s">
        <v>2163</v>
      </c>
      <c r="C1739" s="167" t="s">
        <v>2164</v>
      </c>
    </row>
    <row r="1740" customFormat="false" ht="72.35" hidden="false" customHeight="false" outlineLevel="0" collapsed="false">
      <c r="A1740" s="165" t="n">
        <f aca="false">0.01+A1739</f>
        <v>5.65</v>
      </c>
      <c r="B1740" s="170" t="s">
        <v>2165</v>
      </c>
      <c r="C1740" s="167" t="s">
        <v>2166</v>
      </c>
    </row>
    <row r="1741" customFormat="false" ht="29.85" hidden="false" customHeight="false" outlineLevel="0" collapsed="false">
      <c r="A1741" s="165" t="n">
        <f aca="false">0.01+A1739</f>
        <v>5.65</v>
      </c>
      <c r="B1741" s="193" t="s">
        <v>2167</v>
      </c>
      <c r="C1741" s="167" t="s">
        <v>2168</v>
      </c>
    </row>
    <row r="1742" customFormat="false" ht="72.35" hidden="false" customHeight="false" outlineLevel="0" collapsed="false">
      <c r="A1742" s="165" t="n">
        <f aca="false">0.01+A1741</f>
        <v>5.66</v>
      </c>
      <c r="B1742" s="170" t="s">
        <v>2169</v>
      </c>
      <c r="C1742" s="167" t="s">
        <v>2170</v>
      </c>
    </row>
    <row r="1743" customFormat="false" ht="58.2" hidden="false" customHeight="false" outlineLevel="0" collapsed="false">
      <c r="A1743" s="165" t="n">
        <f aca="false">0.01+A1742</f>
        <v>5.67</v>
      </c>
      <c r="B1743" s="171" t="s">
        <v>2171</v>
      </c>
      <c r="C1743" s="167" t="s">
        <v>2172</v>
      </c>
    </row>
    <row r="1744" customFormat="false" ht="100.7" hidden="false" customHeight="false" outlineLevel="0" collapsed="false">
      <c r="A1744" s="163" t="n">
        <v>6.53</v>
      </c>
      <c r="B1744" s="194" t="s">
        <v>2173</v>
      </c>
      <c r="C1744" s="195" t="s">
        <v>2174</v>
      </c>
    </row>
    <row r="1745" customFormat="false" ht="44" hidden="false" customHeight="false" outlineLevel="0" collapsed="false">
      <c r="A1745" s="163" t="n">
        <f aca="false">A1744+0.01</f>
        <v>6.54</v>
      </c>
      <c r="B1745" s="196" t="s">
        <v>2175</v>
      </c>
      <c r="C1745" s="197" t="s">
        <v>2176</v>
      </c>
    </row>
    <row r="1746" customFormat="false" ht="44" hidden="false" customHeight="false" outlineLevel="0" collapsed="false">
      <c r="A1746" s="163" t="n">
        <f aca="false">A1745+0.01</f>
        <v>6.55</v>
      </c>
      <c r="B1746" s="171" t="s">
        <v>2177</v>
      </c>
      <c r="C1746" s="198" t="s">
        <v>2178</v>
      </c>
    </row>
    <row r="1747" customFormat="false" ht="14.25" hidden="false" customHeight="true" outlineLevel="0" collapsed="false">
      <c r="A1747" s="165" t="n">
        <f aca="false">A1746+0.01</f>
        <v>6.56</v>
      </c>
      <c r="B1747" s="199" t="s">
        <v>2179</v>
      </c>
      <c r="C1747" s="200" t="s">
        <v>2180</v>
      </c>
    </row>
    <row r="1748" customFormat="false" ht="15.75" hidden="false" customHeight="true" outlineLevel="0" collapsed="false">
      <c r="A1748" s="165"/>
      <c r="B1748" s="199"/>
      <c r="C1748" s="201" t="s">
        <v>2181</v>
      </c>
    </row>
    <row r="1749" customFormat="false" ht="15.75" hidden="false" customHeight="true" outlineLevel="0" collapsed="false">
      <c r="A1749" s="165"/>
      <c r="B1749" s="199"/>
      <c r="C1749" s="202" t="s">
        <v>2182</v>
      </c>
    </row>
    <row r="1750" customFormat="false" ht="12.75" hidden="false" customHeight="true" outlineLevel="0" collapsed="false">
      <c r="A1750" s="7" t="n">
        <f aca="false">A1747+0.01</f>
        <v>6.57</v>
      </c>
      <c r="B1750" s="203" t="s">
        <v>2183</v>
      </c>
      <c r="C1750" s="204" t="s">
        <v>2184</v>
      </c>
    </row>
    <row r="1751" customFormat="false" ht="12.75" hidden="false" customHeight="true" outlineLevel="0" collapsed="false">
      <c r="A1751" s="7"/>
      <c r="B1751" s="203"/>
      <c r="C1751" s="204"/>
    </row>
    <row r="1752" customFormat="false" ht="14.25" hidden="false" customHeight="true" outlineLevel="0" collapsed="false">
      <c r="A1752" s="7"/>
      <c r="B1752" s="203"/>
      <c r="C1752" s="204"/>
    </row>
    <row r="1753" customFormat="false" ht="44" hidden="false" customHeight="false" outlineLevel="0" collapsed="false">
      <c r="A1753" s="205" t="n">
        <f aca="false">A1750+0.01</f>
        <v>6.58</v>
      </c>
      <c r="B1753" s="206" t="s">
        <v>2185</v>
      </c>
      <c r="C1753" s="204" t="s">
        <v>2186</v>
      </c>
    </row>
    <row r="1754" customFormat="false" ht="44" hidden="false" customHeight="false" outlineLevel="0" collapsed="false">
      <c r="A1754" s="205" t="n">
        <f aca="false">A1753+0.01</f>
        <v>6.59</v>
      </c>
      <c r="B1754" s="206" t="s">
        <v>2177</v>
      </c>
      <c r="C1754" s="207" t="s">
        <v>2187</v>
      </c>
    </row>
    <row r="1755" customFormat="false" ht="100.7" hidden="false" customHeight="false" outlineLevel="0" collapsed="false">
      <c r="A1755" s="205" t="n">
        <f aca="false">A1754+0.01</f>
        <v>6.6</v>
      </c>
      <c r="B1755" s="206" t="s">
        <v>2188</v>
      </c>
      <c r="C1755" s="207" t="s">
        <v>2189</v>
      </c>
    </row>
    <row r="1756" customFormat="false" ht="44" hidden="false" customHeight="false" outlineLevel="0" collapsed="false">
      <c r="A1756" s="205" t="n">
        <f aca="false">A1755+0.01</f>
        <v>6.61</v>
      </c>
      <c r="B1756" s="206" t="s">
        <v>2190</v>
      </c>
      <c r="C1756" s="207" t="s">
        <v>2191</v>
      </c>
    </row>
    <row r="1757" customFormat="false" ht="86.55" hidden="false" customHeight="false" outlineLevel="0" collapsed="false">
      <c r="A1757" s="205" t="n">
        <f aca="false">A1756+0.01</f>
        <v>6.62</v>
      </c>
      <c r="B1757" s="206" t="s">
        <v>2192</v>
      </c>
      <c r="C1757" s="208" t="s">
        <v>2193</v>
      </c>
    </row>
    <row r="1758" customFormat="false" ht="58.2" hidden="false" customHeight="false" outlineLevel="0" collapsed="false">
      <c r="A1758" s="205" t="n">
        <f aca="false">A1757+0.01</f>
        <v>6.63</v>
      </c>
      <c r="B1758" s="206" t="s">
        <v>2194</v>
      </c>
      <c r="C1758" s="207" t="s">
        <v>2195</v>
      </c>
    </row>
    <row r="1759" customFormat="false" ht="15.25" hidden="false" customHeight="false" outlineLevel="0" collapsed="false">
      <c r="A1759" s="209"/>
      <c r="B1759" s="210"/>
      <c r="C1759" s="211"/>
      <c r="D1759" s="212"/>
    </row>
    <row r="1760" customFormat="false" ht="15.25" hidden="false" customHeight="false" outlineLevel="0" collapsed="false">
      <c r="A1760" s="213"/>
      <c r="B1760" s="214"/>
      <c r="C1760" s="215"/>
      <c r="D1760" s="212"/>
    </row>
    <row r="1761" customFormat="false" ht="15.25" hidden="false" customHeight="false" outlineLevel="0" collapsed="false">
      <c r="A1761" s="213"/>
      <c r="B1761" s="214"/>
      <c r="C1761" s="215"/>
      <c r="D1761" s="212"/>
    </row>
    <row r="1762" customFormat="false" ht="15.25" hidden="false" customHeight="false" outlineLevel="0" collapsed="false">
      <c r="A1762" s="213"/>
      <c r="B1762" s="214"/>
      <c r="C1762" s="215"/>
      <c r="D1762" s="212"/>
    </row>
  </sheetData>
  <mergeCells count="863">
    <mergeCell ref="A2:A5"/>
    <mergeCell ref="B2:B5"/>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 ref="A102:A105"/>
    <mergeCell ref="B102:B105"/>
    <mergeCell ref="A106:A109"/>
    <mergeCell ref="B106:B109"/>
    <mergeCell ref="A110:A113"/>
    <mergeCell ref="B110:B113"/>
    <mergeCell ref="A114:A117"/>
    <mergeCell ref="B114:B117"/>
    <mergeCell ref="A118:A121"/>
    <mergeCell ref="B118:B121"/>
    <mergeCell ref="A122:A125"/>
    <mergeCell ref="B122:B125"/>
    <mergeCell ref="A126:A129"/>
    <mergeCell ref="B126:B129"/>
    <mergeCell ref="A130:A133"/>
    <mergeCell ref="B130:B133"/>
    <mergeCell ref="A134:A137"/>
    <mergeCell ref="B134:B137"/>
    <mergeCell ref="A138:A141"/>
    <mergeCell ref="B138:B141"/>
    <mergeCell ref="A142:A145"/>
    <mergeCell ref="B142:B145"/>
    <mergeCell ref="A146:A149"/>
    <mergeCell ref="B146:B149"/>
    <mergeCell ref="A150:A153"/>
    <mergeCell ref="B150:B153"/>
    <mergeCell ref="A154:A157"/>
    <mergeCell ref="B154:B157"/>
    <mergeCell ref="A158:A161"/>
    <mergeCell ref="B158:B161"/>
    <mergeCell ref="A162:A165"/>
    <mergeCell ref="B162:B165"/>
    <mergeCell ref="A166:A169"/>
    <mergeCell ref="B166:B169"/>
    <mergeCell ref="A170:A173"/>
    <mergeCell ref="B170:B173"/>
    <mergeCell ref="A174:A177"/>
    <mergeCell ref="B174:B177"/>
    <mergeCell ref="A178:A181"/>
    <mergeCell ref="B178:B181"/>
    <mergeCell ref="A182:A185"/>
    <mergeCell ref="B182:B185"/>
    <mergeCell ref="A186:A189"/>
    <mergeCell ref="B186:B189"/>
    <mergeCell ref="A190:A193"/>
    <mergeCell ref="B190:B193"/>
    <mergeCell ref="A194:A197"/>
    <mergeCell ref="B194:B197"/>
    <mergeCell ref="A198:A201"/>
    <mergeCell ref="B198:B201"/>
    <mergeCell ref="A202:A205"/>
    <mergeCell ref="B202:B205"/>
    <mergeCell ref="A206:A209"/>
    <mergeCell ref="B206:B209"/>
    <mergeCell ref="A210:A213"/>
    <mergeCell ref="B210:B213"/>
    <mergeCell ref="A214:A217"/>
    <mergeCell ref="B214:B217"/>
    <mergeCell ref="A218:A221"/>
    <mergeCell ref="B218:B221"/>
    <mergeCell ref="A222:A225"/>
    <mergeCell ref="B222:B225"/>
    <mergeCell ref="A226:A229"/>
    <mergeCell ref="B226:B229"/>
    <mergeCell ref="A230:A233"/>
    <mergeCell ref="B230:B233"/>
    <mergeCell ref="A234:A237"/>
    <mergeCell ref="B234:B237"/>
    <mergeCell ref="A238:A241"/>
    <mergeCell ref="B238:B241"/>
    <mergeCell ref="A242:A245"/>
    <mergeCell ref="B242:B245"/>
    <mergeCell ref="A246:A249"/>
    <mergeCell ref="B246:B249"/>
    <mergeCell ref="A250:A253"/>
    <mergeCell ref="B250:B253"/>
    <mergeCell ref="A254:A257"/>
    <mergeCell ref="B254:B257"/>
    <mergeCell ref="A258:A261"/>
    <mergeCell ref="B258:B261"/>
    <mergeCell ref="A262:A265"/>
    <mergeCell ref="B262:B265"/>
    <mergeCell ref="A266:A269"/>
    <mergeCell ref="B266:B269"/>
    <mergeCell ref="A270:A273"/>
    <mergeCell ref="B270:B273"/>
    <mergeCell ref="A274:A277"/>
    <mergeCell ref="B274:B277"/>
    <mergeCell ref="A278:A281"/>
    <mergeCell ref="B278:B281"/>
    <mergeCell ref="A282:A285"/>
    <mergeCell ref="B282:B285"/>
    <mergeCell ref="A286:A289"/>
    <mergeCell ref="B286:B289"/>
    <mergeCell ref="A290:A293"/>
    <mergeCell ref="B290:B293"/>
    <mergeCell ref="A294:A297"/>
    <mergeCell ref="B294:B297"/>
    <mergeCell ref="A298:A301"/>
    <mergeCell ref="B298:B301"/>
    <mergeCell ref="A302:A305"/>
    <mergeCell ref="B302:B305"/>
    <mergeCell ref="A306:A309"/>
    <mergeCell ref="B306:B309"/>
    <mergeCell ref="A310:A313"/>
    <mergeCell ref="B310:B313"/>
    <mergeCell ref="A314:A317"/>
    <mergeCell ref="B314:B317"/>
    <mergeCell ref="A318:A321"/>
    <mergeCell ref="B318:B321"/>
    <mergeCell ref="A322:A325"/>
    <mergeCell ref="B322:B325"/>
    <mergeCell ref="A326:A329"/>
    <mergeCell ref="B326:B329"/>
    <mergeCell ref="A330:A333"/>
    <mergeCell ref="B330:B333"/>
    <mergeCell ref="A334:A337"/>
    <mergeCell ref="B334:B337"/>
    <mergeCell ref="A338:A341"/>
    <mergeCell ref="B338:B341"/>
    <mergeCell ref="A342:A345"/>
    <mergeCell ref="B342:B345"/>
    <mergeCell ref="A346:A349"/>
    <mergeCell ref="B346:B349"/>
    <mergeCell ref="A350:A353"/>
    <mergeCell ref="B350:B353"/>
    <mergeCell ref="A354:A357"/>
    <mergeCell ref="B354:B357"/>
    <mergeCell ref="A358:A361"/>
    <mergeCell ref="B358:B361"/>
    <mergeCell ref="A362:A365"/>
    <mergeCell ref="B362:B365"/>
    <mergeCell ref="A366:A369"/>
    <mergeCell ref="B366:B369"/>
    <mergeCell ref="A370:A373"/>
    <mergeCell ref="B370:B373"/>
    <mergeCell ref="A374:A377"/>
    <mergeCell ref="B374:B377"/>
    <mergeCell ref="D374:D377"/>
    <mergeCell ref="A378:A381"/>
    <mergeCell ref="B378:B381"/>
    <mergeCell ref="A382:A385"/>
    <mergeCell ref="B382:B385"/>
    <mergeCell ref="A386:A389"/>
    <mergeCell ref="B386:B389"/>
    <mergeCell ref="A390:A393"/>
    <mergeCell ref="B390:B393"/>
    <mergeCell ref="A394:A397"/>
    <mergeCell ref="B394:B397"/>
    <mergeCell ref="A398:A401"/>
    <mergeCell ref="B398:B401"/>
    <mergeCell ref="A402:A405"/>
    <mergeCell ref="B402:B405"/>
    <mergeCell ref="A406:A409"/>
    <mergeCell ref="B406:B409"/>
    <mergeCell ref="A410:A413"/>
    <mergeCell ref="B410:B413"/>
    <mergeCell ref="A414:A417"/>
    <mergeCell ref="B414:B417"/>
    <mergeCell ref="A418:A421"/>
    <mergeCell ref="B418:B421"/>
    <mergeCell ref="A422:A425"/>
    <mergeCell ref="B422:B425"/>
    <mergeCell ref="A426:A429"/>
    <mergeCell ref="B426:B429"/>
    <mergeCell ref="A430:A433"/>
    <mergeCell ref="B430:B433"/>
    <mergeCell ref="A434:A437"/>
    <mergeCell ref="B434:B437"/>
    <mergeCell ref="A438:A441"/>
    <mergeCell ref="B438:B441"/>
    <mergeCell ref="D438:D441"/>
    <mergeCell ref="A442:A445"/>
    <mergeCell ref="B442:B445"/>
    <mergeCell ref="A446:A449"/>
    <mergeCell ref="B446:B449"/>
    <mergeCell ref="A450:A453"/>
    <mergeCell ref="B450:B453"/>
    <mergeCell ref="A454:A457"/>
    <mergeCell ref="B454:B457"/>
    <mergeCell ref="A458:A461"/>
    <mergeCell ref="B458:B461"/>
    <mergeCell ref="A462:A465"/>
    <mergeCell ref="B462:B465"/>
    <mergeCell ref="A466:A469"/>
    <mergeCell ref="B466:B469"/>
    <mergeCell ref="A470:A473"/>
    <mergeCell ref="B470:B473"/>
    <mergeCell ref="A474:A477"/>
    <mergeCell ref="B474:B477"/>
    <mergeCell ref="A478:A481"/>
    <mergeCell ref="B478:B481"/>
    <mergeCell ref="D478:D481"/>
    <mergeCell ref="A482:A485"/>
    <mergeCell ref="B482:B485"/>
    <mergeCell ref="A486:A489"/>
    <mergeCell ref="B486:B489"/>
    <mergeCell ref="A490:A493"/>
    <mergeCell ref="B490:B493"/>
    <mergeCell ref="A494:A497"/>
    <mergeCell ref="B494:B497"/>
    <mergeCell ref="A498:A501"/>
    <mergeCell ref="B498:B501"/>
    <mergeCell ref="A502:A505"/>
    <mergeCell ref="B502:B505"/>
    <mergeCell ref="A506:A509"/>
    <mergeCell ref="B506:B509"/>
    <mergeCell ref="A510:A513"/>
    <mergeCell ref="B510:B513"/>
    <mergeCell ref="A514:A517"/>
    <mergeCell ref="B514:B517"/>
    <mergeCell ref="A518:A521"/>
    <mergeCell ref="B518:B521"/>
    <mergeCell ref="A522:A525"/>
    <mergeCell ref="B522:B525"/>
    <mergeCell ref="A526:A529"/>
    <mergeCell ref="B526:B529"/>
    <mergeCell ref="A530:A533"/>
    <mergeCell ref="B530:B533"/>
    <mergeCell ref="A534:A537"/>
    <mergeCell ref="B534:B537"/>
    <mergeCell ref="A538:C538"/>
    <mergeCell ref="A539:A542"/>
    <mergeCell ref="B539:B542"/>
    <mergeCell ref="A543:A546"/>
    <mergeCell ref="B543:B546"/>
    <mergeCell ref="A547:A550"/>
    <mergeCell ref="B547:B550"/>
    <mergeCell ref="A551:A554"/>
    <mergeCell ref="B551:B554"/>
    <mergeCell ref="A555:A558"/>
    <mergeCell ref="B555:B558"/>
    <mergeCell ref="A559:A562"/>
    <mergeCell ref="B559:B562"/>
    <mergeCell ref="A563:A566"/>
    <mergeCell ref="B563:B566"/>
    <mergeCell ref="A567:A570"/>
    <mergeCell ref="B567:B570"/>
    <mergeCell ref="A571:A574"/>
    <mergeCell ref="B571:B574"/>
    <mergeCell ref="A575:A578"/>
    <mergeCell ref="B575:B578"/>
    <mergeCell ref="A579:A582"/>
    <mergeCell ref="B579:B582"/>
    <mergeCell ref="A583:A586"/>
    <mergeCell ref="B583:B586"/>
    <mergeCell ref="A587:A590"/>
    <mergeCell ref="B587:B590"/>
    <mergeCell ref="A591:A594"/>
    <mergeCell ref="B591:B594"/>
    <mergeCell ref="A595:A598"/>
    <mergeCell ref="B595:B598"/>
    <mergeCell ref="A599:A602"/>
    <mergeCell ref="B599:B602"/>
    <mergeCell ref="A603:A606"/>
    <mergeCell ref="B603:B606"/>
    <mergeCell ref="A607:A610"/>
    <mergeCell ref="B607:B610"/>
    <mergeCell ref="A611:A614"/>
    <mergeCell ref="B611:B614"/>
    <mergeCell ref="A615:A618"/>
    <mergeCell ref="B615:B618"/>
    <mergeCell ref="A619:A622"/>
    <mergeCell ref="B619:B622"/>
    <mergeCell ref="A623:A626"/>
    <mergeCell ref="B623:B626"/>
    <mergeCell ref="A627:A630"/>
    <mergeCell ref="B627:B630"/>
    <mergeCell ref="A631:A634"/>
    <mergeCell ref="B631:B634"/>
    <mergeCell ref="A635:A638"/>
    <mergeCell ref="B635:B638"/>
    <mergeCell ref="A639:A642"/>
    <mergeCell ref="B639:B642"/>
    <mergeCell ref="A643:A646"/>
    <mergeCell ref="B643:B646"/>
    <mergeCell ref="A647:A650"/>
    <mergeCell ref="B647:B650"/>
    <mergeCell ref="A651:A654"/>
    <mergeCell ref="B651:B654"/>
    <mergeCell ref="A655:A658"/>
    <mergeCell ref="B655:B658"/>
    <mergeCell ref="A659:A662"/>
    <mergeCell ref="B659:B662"/>
    <mergeCell ref="A663:A666"/>
    <mergeCell ref="B663:B666"/>
    <mergeCell ref="A667:A670"/>
    <mergeCell ref="B667:B670"/>
    <mergeCell ref="A671:A674"/>
    <mergeCell ref="B671:B674"/>
    <mergeCell ref="A675:A678"/>
    <mergeCell ref="B675:B678"/>
    <mergeCell ref="A679:A682"/>
    <mergeCell ref="B679:B682"/>
    <mergeCell ref="A683:A686"/>
    <mergeCell ref="B683:B686"/>
    <mergeCell ref="A687:A690"/>
    <mergeCell ref="B687:B690"/>
    <mergeCell ref="A691:A694"/>
    <mergeCell ref="B691:B694"/>
    <mergeCell ref="A695:A698"/>
    <mergeCell ref="B695:B698"/>
    <mergeCell ref="A699:A702"/>
    <mergeCell ref="B699:B702"/>
    <mergeCell ref="A703:A706"/>
    <mergeCell ref="B703:B706"/>
    <mergeCell ref="A707:C707"/>
    <mergeCell ref="A708:A711"/>
    <mergeCell ref="B708:B711"/>
    <mergeCell ref="A712:A715"/>
    <mergeCell ref="B712:B715"/>
    <mergeCell ref="A716:A719"/>
    <mergeCell ref="B716:B719"/>
    <mergeCell ref="A720:A723"/>
    <mergeCell ref="B720:B723"/>
    <mergeCell ref="A724:A727"/>
    <mergeCell ref="B724:B727"/>
    <mergeCell ref="A728:A731"/>
    <mergeCell ref="B728:B731"/>
    <mergeCell ref="A732:A735"/>
    <mergeCell ref="B732:B735"/>
    <mergeCell ref="A736:A739"/>
    <mergeCell ref="B736:B739"/>
    <mergeCell ref="A740:A743"/>
    <mergeCell ref="B740:B743"/>
    <mergeCell ref="A744:A747"/>
    <mergeCell ref="B744:B747"/>
    <mergeCell ref="A748:A751"/>
    <mergeCell ref="B748:B751"/>
    <mergeCell ref="A752:A755"/>
    <mergeCell ref="B752:B755"/>
    <mergeCell ref="A756:A759"/>
    <mergeCell ref="B756:B759"/>
    <mergeCell ref="A760:A763"/>
    <mergeCell ref="B760:B763"/>
    <mergeCell ref="A764:A767"/>
    <mergeCell ref="B764:B767"/>
    <mergeCell ref="A768:A771"/>
    <mergeCell ref="B768:B771"/>
    <mergeCell ref="A772:A775"/>
    <mergeCell ref="B772:B775"/>
    <mergeCell ref="A776:A779"/>
    <mergeCell ref="B776:B779"/>
    <mergeCell ref="A780:A783"/>
    <mergeCell ref="B780:B783"/>
    <mergeCell ref="A784:A787"/>
    <mergeCell ref="B784:B787"/>
    <mergeCell ref="A788:A791"/>
    <mergeCell ref="B788:B791"/>
    <mergeCell ref="A792:A795"/>
    <mergeCell ref="B792:B795"/>
    <mergeCell ref="A796:A799"/>
    <mergeCell ref="B796:B799"/>
    <mergeCell ref="A800:A803"/>
    <mergeCell ref="B800:B803"/>
    <mergeCell ref="A804:A807"/>
    <mergeCell ref="B804:B807"/>
    <mergeCell ref="A808:A811"/>
    <mergeCell ref="B808:B811"/>
    <mergeCell ref="A812:C812"/>
    <mergeCell ref="A813:A816"/>
    <mergeCell ref="B813:B816"/>
    <mergeCell ref="A817:A820"/>
    <mergeCell ref="B817:B820"/>
    <mergeCell ref="A821:A824"/>
    <mergeCell ref="B821:B824"/>
    <mergeCell ref="A825:A828"/>
    <mergeCell ref="B825:B828"/>
    <mergeCell ref="A829:A832"/>
    <mergeCell ref="B829:B832"/>
    <mergeCell ref="A833:A836"/>
    <mergeCell ref="B833:B836"/>
    <mergeCell ref="A837:A840"/>
    <mergeCell ref="B837:B840"/>
    <mergeCell ref="A841:A844"/>
    <mergeCell ref="B841:B844"/>
    <mergeCell ref="A845:C845"/>
    <mergeCell ref="A846:A849"/>
    <mergeCell ref="B846:B849"/>
    <mergeCell ref="A850:A853"/>
    <mergeCell ref="B850:B853"/>
    <mergeCell ref="A854:A857"/>
    <mergeCell ref="B854:B857"/>
    <mergeCell ref="A858:A861"/>
    <mergeCell ref="B858:B861"/>
    <mergeCell ref="A862:A865"/>
    <mergeCell ref="B862:B865"/>
    <mergeCell ref="A866:A869"/>
    <mergeCell ref="B866:B869"/>
    <mergeCell ref="A870:A873"/>
    <mergeCell ref="B870:B873"/>
    <mergeCell ref="A874:A877"/>
    <mergeCell ref="B874:B877"/>
    <mergeCell ref="A878:A881"/>
    <mergeCell ref="B878:B881"/>
    <mergeCell ref="A882:A885"/>
    <mergeCell ref="B882:B885"/>
    <mergeCell ref="A886:A889"/>
    <mergeCell ref="B886:B889"/>
    <mergeCell ref="A890:A893"/>
    <mergeCell ref="B890:B893"/>
    <mergeCell ref="A894:A897"/>
    <mergeCell ref="B894:B897"/>
    <mergeCell ref="A898:A901"/>
    <mergeCell ref="B898:B901"/>
    <mergeCell ref="A902:A905"/>
    <mergeCell ref="B902:B905"/>
    <mergeCell ref="A906:A909"/>
    <mergeCell ref="B906:B909"/>
    <mergeCell ref="A910:A913"/>
    <mergeCell ref="B910:B913"/>
    <mergeCell ref="A914:A917"/>
    <mergeCell ref="B914:B917"/>
    <mergeCell ref="A918:A921"/>
    <mergeCell ref="B918:B921"/>
    <mergeCell ref="A922:A925"/>
    <mergeCell ref="B922:B925"/>
    <mergeCell ref="A926:A929"/>
    <mergeCell ref="B926:B929"/>
    <mergeCell ref="A930:A933"/>
    <mergeCell ref="B930:B933"/>
    <mergeCell ref="A934:A937"/>
    <mergeCell ref="B934:B937"/>
    <mergeCell ref="A938:A941"/>
    <mergeCell ref="B938:B941"/>
    <mergeCell ref="A942:A945"/>
    <mergeCell ref="B942:B945"/>
    <mergeCell ref="A946:A949"/>
    <mergeCell ref="B946:B949"/>
    <mergeCell ref="A950:A953"/>
    <mergeCell ref="B950:B953"/>
    <mergeCell ref="A954:A957"/>
    <mergeCell ref="B954:B957"/>
    <mergeCell ref="A958:A961"/>
    <mergeCell ref="B958:B961"/>
    <mergeCell ref="A962:A965"/>
    <mergeCell ref="B962:B965"/>
    <mergeCell ref="A966:A969"/>
    <mergeCell ref="B966:B969"/>
    <mergeCell ref="A970:A973"/>
    <mergeCell ref="B970:B973"/>
    <mergeCell ref="A974:A977"/>
    <mergeCell ref="B974:B977"/>
    <mergeCell ref="A978:A981"/>
    <mergeCell ref="B978:B981"/>
    <mergeCell ref="A982:A985"/>
    <mergeCell ref="B982:B985"/>
    <mergeCell ref="A986:A989"/>
    <mergeCell ref="B986:B989"/>
    <mergeCell ref="A990:A993"/>
    <mergeCell ref="B990:B993"/>
    <mergeCell ref="A994:A997"/>
    <mergeCell ref="B994:B997"/>
    <mergeCell ref="A998:A1001"/>
    <mergeCell ref="B998:B1001"/>
    <mergeCell ref="A1002:A1005"/>
    <mergeCell ref="B1002:B1005"/>
    <mergeCell ref="A1006:A1009"/>
    <mergeCell ref="B1006:B1009"/>
    <mergeCell ref="A1010:A1013"/>
    <mergeCell ref="B1010:B1013"/>
    <mergeCell ref="A1014:A1017"/>
    <mergeCell ref="B1014:B1017"/>
    <mergeCell ref="A1018:A1021"/>
    <mergeCell ref="B1018:B1021"/>
    <mergeCell ref="A1022:A1025"/>
    <mergeCell ref="B1022:B1025"/>
    <mergeCell ref="A1026:A1029"/>
    <mergeCell ref="B1026:B1029"/>
    <mergeCell ref="A1030:A1033"/>
    <mergeCell ref="B1030:B1033"/>
    <mergeCell ref="A1034:A1037"/>
    <mergeCell ref="B1034:B1037"/>
    <mergeCell ref="A1038:A1041"/>
    <mergeCell ref="B1038:B1041"/>
    <mergeCell ref="A1042:A1045"/>
    <mergeCell ref="B1042:B1045"/>
    <mergeCell ref="A1046:A1049"/>
    <mergeCell ref="B1046:B1049"/>
    <mergeCell ref="A1050:A1053"/>
    <mergeCell ref="B1050:B1053"/>
    <mergeCell ref="A1054:A1057"/>
    <mergeCell ref="B1054:B1057"/>
    <mergeCell ref="A1058:A1061"/>
    <mergeCell ref="B1058:B1061"/>
    <mergeCell ref="A1062:A1065"/>
    <mergeCell ref="B1062:B1065"/>
    <mergeCell ref="A1066:A1069"/>
    <mergeCell ref="B1066:B1069"/>
    <mergeCell ref="A1070:A1073"/>
    <mergeCell ref="B1070:B1073"/>
    <mergeCell ref="A1074:A1077"/>
    <mergeCell ref="B1074:B1077"/>
    <mergeCell ref="A1078:A1081"/>
    <mergeCell ref="B1078:B1081"/>
    <mergeCell ref="A1082:A1085"/>
    <mergeCell ref="B1082:B1085"/>
    <mergeCell ref="A1086:A1089"/>
    <mergeCell ref="B1086:B1089"/>
    <mergeCell ref="A1090:A1093"/>
    <mergeCell ref="B1090:B1093"/>
    <mergeCell ref="A1094:A1097"/>
    <mergeCell ref="B1094:B1097"/>
    <mergeCell ref="A1098:A1101"/>
    <mergeCell ref="B1098:B1101"/>
    <mergeCell ref="A1102:A1105"/>
    <mergeCell ref="B1102:B1105"/>
    <mergeCell ref="A1106:A1109"/>
    <mergeCell ref="B1106:B1109"/>
    <mergeCell ref="A1110:A1113"/>
    <mergeCell ref="B1110:B1113"/>
    <mergeCell ref="A1114:A1117"/>
    <mergeCell ref="B1114:B1117"/>
    <mergeCell ref="A1118:A1121"/>
    <mergeCell ref="B1118:B1121"/>
    <mergeCell ref="A1122:A1125"/>
    <mergeCell ref="B1122:B1125"/>
    <mergeCell ref="A1126:A1129"/>
    <mergeCell ref="B1126:B1129"/>
    <mergeCell ref="A1130:A1133"/>
    <mergeCell ref="B1130:B1133"/>
    <mergeCell ref="A1134:A1137"/>
    <mergeCell ref="B1134:B1137"/>
    <mergeCell ref="A1138:A1141"/>
    <mergeCell ref="B1138:B1141"/>
    <mergeCell ref="A1142:A1145"/>
    <mergeCell ref="B1142:B1145"/>
    <mergeCell ref="A1146:A1149"/>
    <mergeCell ref="B1146:B1149"/>
    <mergeCell ref="A1150:A1153"/>
    <mergeCell ref="B1150:B1153"/>
    <mergeCell ref="A1154:A1157"/>
    <mergeCell ref="B1154:B1157"/>
    <mergeCell ref="A1158:A1161"/>
    <mergeCell ref="B1158:B1161"/>
    <mergeCell ref="A1162:A1165"/>
    <mergeCell ref="B1162:B1165"/>
    <mergeCell ref="A1166:A1169"/>
    <mergeCell ref="B1166:B1169"/>
    <mergeCell ref="A1170:A1173"/>
    <mergeCell ref="B1170:B1173"/>
    <mergeCell ref="A1174:A1177"/>
    <mergeCell ref="B1174:B1177"/>
    <mergeCell ref="A1178:A1181"/>
    <mergeCell ref="B1178:B1181"/>
    <mergeCell ref="A1182:A1185"/>
    <mergeCell ref="B1182:B1185"/>
    <mergeCell ref="A1186:A1189"/>
    <mergeCell ref="B1186:B1189"/>
    <mergeCell ref="A1190:A1193"/>
    <mergeCell ref="B1190:B1193"/>
    <mergeCell ref="A1194:A1197"/>
    <mergeCell ref="B1194:B1197"/>
    <mergeCell ref="A1198:A1201"/>
    <mergeCell ref="B1198:B1201"/>
    <mergeCell ref="A1202:A1205"/>
    <mergeCell ref="B1202:B1205"/>
    <mergeCell ref="A1206:A1209"/>
    <mergeCell ref="B1206:B1209"/>
    <mergeCell ref="A1210:A1213"/>
    <mergeCell ref="B1210:B1213"/>
    <mergeCell ref="A1214:A1217"/>
    <mergeCell ref="B1214:B1217"/>
    <mergeCell ref="A1218:A1221"/>
    <mergeCell ref="B1218:B1221"/>
    <mergeCell ref="A1222:A1225"/>
    <mergeCell ref="B1222:B1225"/>
    <mergeCell ref="A1226:A1229"/>
    <mergeCell ref="B1226:B1229"/>
    <mergeCell ref="A1230:A1233"/>
    <mergeCell ref="B1230:B1233"/>
    <mergeCell ref="A1234:A1237"/>
    <mergeCell ref="B1234:B1237"/>
    <mergeCell ref="A1238:A1241"/>
    <mergeCell ref="B1238:B1241"/>
    <mergeCell ref="A1242:A1245"/>
    <mergeCell ref="B1242:B1245"/>
    <mergeCell ref="A1246:A1249"/>
    <mergeCell ref="B1246:B1249"/>
    <mergeCell ref="A1250:A1253"/>
    <mergeCell ref="B1250:B1253"/>
    <mergeCell ref="A1254:A1257"/>
    <mergeCell ref="B1254:B1257"/>
    <mergeCell ref="A1258:A1261"/>
    <mergeCell ref="B1258:B1261"/>
    <mergeCell ref="A1262:A1265"/>
    <mergeCell ref="B1262:B1265"/>
    <mergeCell ref="A1266:A1269"/>
    <mergeCell ref="B1266:B1269"/>
    <mergeCell ref="A1270:A1273"/>
    <mergeCell ref="B1270:B1273"/>
    <mergeCell ref="A1274:A1277"/>
    <mergeCell ref="B1274:B1277"/>
    <mergeCell ref="A1278:A1281"/>
    <mergeCell ref="B1278:B1281"/>
    <mergeCell ref="A1282:A1285"/>
    <mergeCell ref="B1282:B1285"/>
    <mergeCell ref="A1286:A1289"/>
    <mergeCell ref="B1286:B1289"/>
    <mergeCell ref="A1290:A1293"/>
    <mergeCell ref="B1290:B1293"/>
    <mergeCell ref="A1294:A1297"/>
    <mergeCell ref="B1294:B1297"/>
    <mergeCell ref="A1298:A1301"/>
    <mergeCell ref="B1298:B1301"/>
    <mergeCell ref="A1302:A1305"/>
    <mergeCell ref="B1302:B1305"/>
    <mergeCell ref="A1306:A1309"/>
    <mergeCell ref="B1306:B1309"/>
    <mergeCell ref="A1310:A1313"/>
    <mergeCell ref="B1310:B1313"/>
    <mergeCell ref="A1314:A1317"/>
    <mergeCell ref="B1314:B1317"/>
    <mergeCell ref="A1318:A1321"/>
    <mergeCell ref="B1318:B1321"/>
    <mergeCell ref="A1322:A1325"/>
    <mergeCell ref="B1322:B1325"/>
    <mergeCell ref="A1326:A1329"/>
    <mergeCell ref="B1326:B1329"/>
    <mergeCell ref="A1330:A1333"/>
    <mergeCell ref="B1330:B1333"/>
    <mergeCell ref="A1334:A1337"/>
    <mergeCell ref="B1334:B1337"/>
    <mergeCell ref="A1338:A1341"/>
    <mergeCell ref="B1338:B1341"/>
    <mergeCell ref="A1342:A1345"/>
    <mergeCell ref="B1342:B1345"/>
    <mergeCell ref="A1346:A1349"/>
    <mergeCell ref="B1346:B1349"/>
    <mergeCell ref="A1350:A1353"/>
    <mergeCell ref="B1350:B1353"/>
    <mergeCell ref="A1354:A1357"/>
    <mergeCell ref="B1354:B1357"/>
    <mergeCell ref="A1358:A1361"/>
    <mergeCell ref="B1358:B1361"/>
    <mergeCell ref="A1362:A1365"/>
    <mergeCell ref="B1362:B1365"/>
    <mergeCell ref="A1366:A1369"/>
    <mergeCell ref="B1366:B1369"/>
    <mergeCell ref="A1370:A1373"/>
    <mergeCell ref="B1370:B1373"/>
    <mergeCell ref="A1374:A1377"/>
    <mergeCell ref="B1374:B1377"/>
    <mergeCell ref="A1378:A1381"/>
    <mergeCell ref="B1378:B1381"/>
    <mergeCell ref="A1382:A1385"/>
    <mergeCell ref="B1382:B1385"/>
    <mergeCell ref="A1386:A1389"/>
    <mergeCell ref="B1386:B1389"/>
    <mergeCell ref="A1390:A1393"/>
    <mergeCell ref="B1390:B1393"/>
    <mergeCell ref="A1394:A1397"/>
    <mergeCell ref="B1394:B1397"/>
    <mergeCell ref="A1398:A1401"/>
    <mergeCell ref="B1398:B1401"/>
    <mergeCell ref="A1402:A1405"/>
    <mergeCell ref="B1402:B1405"/>
    <mergeCell ref="A1406:A1409"/>
    <mergeCell ref="B1406:B1409"/>
    <mergeCell ref="A1410:A1413"/>
    <mergeCell ref="B1410:B1413"/>
    <mergeCell ref="A1414:A1417"/>
    <mergeCell ref="B1414:B1417"/>
    <mergeCell ref="A1418:A1421"/>
    <mergeCell ref="B1418:B1421"/>
    <mergeCell ref="A1422:A1425"/>
    <mergeCell ref="B1422:B1425"/>
    <mergeCell ref="A1426:A1429"/>
    <mergeCell ref="B1426:B1429"/>
    <mergeCell ref="A1430:A1433"/>
    <mergeCell ref="B1430:B1433"/>
    <mergeCell ref="A1434:A1437"/>
    <mergeCell ref="B1434:B1437"/>
    <mergeCell ref="A1438:A1441"/>
    <mergeCell ref="B1438:B1441"/>
    <mergeCell ref="A1442:A1445"/>
    <mergeCell ref="B1442:B1445"/>
    <mergeCell ref="A1446:A1449"/>
    <mergeCell ref="B1446:B1449"/>
    <mergeCell ref="A1450:A1453"/>
    <mergeCell ref="B1450:B1453"/>
    <mergeCell ref="A1454:A1457"/>
    <mergeCell ref="B1454:B1457"/>
    <mergeCell ref="A1458:A1461"/>
    <mergeCell ref="B1458:B1461"/>
    <mergeCell ref="A1462:A1465"/>
    <mergeCell ref="B1462:B1465"/>
    <mergeCell ref="A1466:A1469"/>
    <mergeCell ref="B1466:B1469"/>
    <mergeCell ref="A1470:A1473"/>
    <mergeCell ref="B1470:B1473"/>
    <mergeCell ref="A1474:A1477"/>
    <mergeCell ref="B1474:B1477"/>
    <mergeCell ref="A1478:A1481"/>
    <mergeCell ref="B1478:B1481"/>
    <mergeCell ref="A1482:A1485"/>
    <mergeCell ref="B1482:B1485"/>
    <mergeCell ref="A1486:A1489"/>
    <mergeCell ref="B1486:B1489"/>
    <mergeCell ref="A1490:A1493"/>
    <mergeCell ref="B1490:B1493"/>
    <mergeCell ref="A1494:A1497"/>
    <mergeCell ref="B1494:B1497"/>
    <mergeCell ref="A1498:A1501"/>
    <mergeCell ref="B1498:B1501"/>
    <mergeCell ref="A1502:A1505"/>
    <mergeCell ref="B1502:B1505"/>
    <mergeCell ref="A1506:A1509"/>
    <mergeCell ref="B1506:B1509"/>
    <mergeCell ref="A1510:A1513"/>
    <mergeCell ref="B1510:B1513"/>
    <mergeCell ref="A1514:A1517"/>
    <mergeCell ref="B1514:B1517"/>
    <mergeCell ref="A1518:A1521"/>
    <mergeCell ref="B1518:B1521"/>
    <mergeCell ref="A1522:A1525"/>
    <mergeCell ref="B1522:B1525"/>
    <mergeCell ref="A1526:A1529"/>
    <mergeCell ref="B1526:B1529"/>
    <mergeCell ref="A1530:A1533"/>
    <mergeCell ref="B1530:B1533"/>
    <mergeCell ref="A1534:A1537"/>
    <mergeCell ref="B1534:B1537"/>
    <mergeCell ref="A1538:A1541"/>
    <mergeCell ref="B1538:B1541"/>
    <mergeCell ref="A1542:A1545"/>
    <mergeCell ref="B1542:B1545"/>
    <mergeCell ref="A1546:A1549"/>
    <mergeCell ref="B1546:B1549"/>
    <mergeCell ref="A1550:A1553"/>
    <mergeCell ref="B1550:B1553"/>
    <mergeCell ref="A1554:A1557"/>
    <mergeCell ref="B1554:B1557"/>
    <mergeCell ref="A1558:A1561"/>
    <mergeCell ref="B1558:B1561"/>
    <mergeCell ref="A1562:A1565"/>
    <mergeCell ref="B1562:B1565"/>
    <mergeCell ref="A1566:A1569"/>
    <mergeCell ref="B1566:B1569"/>
    <mergeCell ref="A1570:A1573"/>
    <mergeCell ref="B1570:B1573"/>
    <mergeCell ref="A1574:A1577"/>
    <mergeCell ref="B1574:B1577"/>
    <mergeCell ref="A1578:A1581"/>
    <mergeCell ref="B1578:B1581"/>
    <mergeCell ref="A1582:A1585"/>
    <mergeCell ref="B1582:B1585"/>
    <mergeCell ref="A1586:A1589"/>
    <mergeCell ref="B1586:B1589"/>
    <mergeCell ref="A1590:A1593"/>
    <mergeCell ref="B1590:B1593"/>
    <mergeCell ref="A1594:A1597"/>
    <mergeCell ref="B1594:B1597"/>
    <mergeCell ref="A1598:A1601"/>
    <mergeCell ref="B1598:B1601"/>
    <mergeCell ref="A1602:A1605"/>
    <mergeCell ref="B1602:B1605"/>
    <mergeCell ref="A1606:A1609"/>
    <mergeCell ref="B1606:B1609"/>
    <mergeCell ref="A1610:A1613"/>
    <mergeCell ref="B1610:B1613"/>
    <mergeCell ref="A1614:A1617"/>
    <mergeCell ref="B1614:B1617"/>
    <mergeCell ref="A1618:A1621"/>
    <mergeCell ref="B1618:B1621"/>
    <mergeCell ref="A1622:A1625"/>
    <mergeCell ref="B1622:B1625"/>
    <mergeCell ref="A1626:A1629"/>
    <mergeCell ref="B1626:B1629"/>
    <mergeCell ref="A1630:A1633"/>
    <mergeCell ref="B1630:B1633"/>
    <mergeCell ref="A1634:A1637"/>
    <mergeCell ref="B1634:B1637"/>
    <mergeCell ref="A1638:A1641"/>
    <mergeCell ref="B1638:B1641"/>
    <mergeCell ref="A1642:A1645"/>
    <mergeCell ref="B1642:B1645"/>
    <mergeCell ref="A1646:A1649"/>
    <mergeCell ref="B1646:B1649"/>
    <mergeCell ref="A1650:A1653"/>
    <mergeCell ref="B1650:B1653"/>
    <mergeCell ref="A1654:A1657"/>
    <mergeCell ref="B1654:B1657"/>
    <mergeCell ref="A1658:A1661"/>
    <mergeCell ref="B1658:B1661"/>
    <mergeCell ref="A1662:C1662"/>
    <mergeCell ref="A1681:A1684"/>
    <mergeCell ref="B1681:B1684"/>
    <mergeCell ref="C1681:C1684"/>
    <mergeCell ref="A1685:A1688"/>
    <mergeCell ref="B1685:B1688"/>
    <mergeCell ref="C1685:C1688"/>
    <mergeCell ref="A1708:C1708"/>
    <mergeCell ref="A1712:A1715"/>
    <mergeCell ref="B1712:B1715"/>
    <mergeCell ref="C1712:C1715"/>
    <mergeCell ref="A1717:A1719"/>
    <mergeCell ref="B1717:B1719"/>
    <mergeCell ref="A1720:A1723"/>
    <mergeCell ref="B1720:B1723"/>
    <mergeCell ref="A1724:A1725"/>
    <mergeCell ref="B1724:B1725"/>
    <mergeCell ref="A1726:A1727"/>
    <mergeCell ref="B1726:B1727"/>
    <mergeCell ref="A1728:A1729"/>
    <mergeCell ref="B1728:B1729"/>
    <mergeCell ref="A1730:A1731"/>
    <mergeCell ref="B1730:B1731"/>
    <mergeCell ref="A1747:A1749"/>
    <mergeCell ref="B1747:B1749"/>
    <mergeCell ref="A1750:A1752"/>
    <mergeCell ref="B1750:B1752"/>
    <mergeCell ref="C1750:C1752"/>
  </mergeCells>
  <printOptions headings="false" gridLines="false" gridLinesSet="true" horizontalCentered="false" verticalCentered="false"/>
  <pageMargins left="0.5" right="0.5" top="0.329861111111111" bottom="0.35" header="0.25" footer="0.25"/>
  <pageSetup paperSize="9" scale="88" fitToWidth="1" fitToHeight="1" pageOrder="downThenOver" orientation="portrait" blackAndWhite="false" draft="false" cellComments="none" horizontalDpi="300" verticalDpi="300" copies="1"/>
  <headerFooter differentFirst="false" differentOddEven="false">
    <oddHeader>&amp;R&amp;"Times New Roman Baltic,Regular"&amp;9Datorsistēmu tehniķis_bāze</oddHeader>
    <oddFooter>&amp;CPage &amp;P</oddFooter>
  </headerFooter>
  <rowBreaks count="4" manualBreakCount="4">
    <brk id="1529" man="true" max="16383" min="0"/>
    <brk id="1561" man="true" max="16383" min="0"/>
    <brk id="1597" man="true" max="16383" min="0"/>
    <brk id="16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2:03:38Z</dcterms:created>
  <dc:creator>RPV</dc:creator>
  <dc:description/>
  <dc:language>en-US</dc:language>
  <cp:lastModifiedBy>administrators</cp:lastModifiedBy>
  <dcterms:modified xsi:type="dcterms:W3CDTF">2008-09-12T06:27:21Z</dcterms:modified>
  <cp:revision>0</cp:revision>
  <dc:subject/>
  <dc:title/>
</cp:coreProperties>
</file>